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39"/>
  </bookViews>
  <sheets>
    <sheet name="1.Race&amp;Ethnicity" sheetId="1" state="visible" r:id="rId2"/>
    <sheet name="2.ChangeRace&amp;Ethnicity" sheetId="2" state="visible" r:id="rId3"/>
    <sheet name="3.RaceHispanic" sheetId="3" state="visible" r:id="rId4"/>
    <sheet name="4.Nativity" sheetId="4" state="visible" r:id="rId5"/>
    <sheet name="5.ChangeNativity" sheetId="5" state="visible" r:id="rId6"/>
    <sheet name="6.HispanicOrigin" sheetId="6" state="visible" r:id="rId7"/>
    <sheet name="7.CountryofOrigin&amp;Nativity" sheetId="7" state="visible" r:id="rId8"/>
    <sheet name="8.Ethnicity,Sex&amp;Age" sheetId="8" state="visible" r:id="rId9"/>
    <sheet name="9.MedianAge" sheetId="9" state="visible" r:id="rId10"/>
    <sheet name="10.Nativity,Sex&amp;Age" sheetId="10" state="visible" r:id="rId11"/>
    <sheet name="10a.Age-Sex Pyramids" sheetId="11" state="visible" r:id="rId12"/>
    <sheet name="11.Births" sheetId="12" state="visible" r:id="rId13"/>
    <sheet name="12.UnmarriedBirths" sheetId="13" state="visible" r:id="rId14"/>
    <sheet name="13.State2008" sheetId="14" state="visible" r:id="rId15"/>
    <sheet name="14.ChangeStateShare" sheetId="15" state="visible" r:id="rId16"/>
    <sheet name="15.StateShare" sheetId="16" state="visible" r:id="rId17"/>
    <sheet name="16.Marstat" sheetId="17" state="visible" r:id="rId18"/>
    <sheet name="17.HouseholdType" sheetId="18" state="visible" r:id="rId19"/>
    <sheet name="18.FamilySize" sheetId="19" state="visible" r:id="rId20"/>
    <sheet name="19.HouseholderType" sheetId="20" state="visible" r:id="rId21"/>
    <sheet name="20.English" sheetId="21" state="visible" r:id="rId22"/>
    <sheet name="21.FBEnglish" sheetId="22" state="visible" r:id="rId23"/>
    <sheet name="22.EducAttain" sheetId="23" state="visible" r:id="rId24"/>
    <sheet name="23.FBEducAttain" sheetId="24" state="visible" r:id="rId25"/>
    <sheet name="24.SchoolEnrollment" sheetId="25" state="visible" r:id="rId26"/>
    <sheet name="25.Dropout" sheetId="26" state="visible" r:id="rId27"/>
    <sheet name="26.CollegeEnrollment" sheetId="27" state="visible" r:id="rId28"/>
    <sheet name="27.Occupation" sheetId="28" state="visible" r:id="rId29"/>
    <sheet name="28.Det. Occupation" sheetId="29" state="visible" r:id="rId30"/>
    <sheet name="29.Industry" sheetId="30" state="visible" r:id="rId31"/>
    <sheet name="30.Det. Industry" sheetId="31" state="visible" r:id="rId32"/>
    <sheet name="31.Earnings" sheetId="32" state="visible" r:id="rId33"/>
    <sheet name="32.MedEarnings" sheetId="33" state="visible" r:id="rId34"/>
    <sheet name="33.FTYREarnings" sheetId="34" state="visible" r:id="rId35"/>
    <sheet name="34.FTYRMedEarnings" sheetId="35" state="visible" r:id="rId36"/>
    <sheet name="35.HHldIncDist" sheetId="36" state="visible" r:id="rId37"/>
    <sheet name="36.MedHHldInc" sheetId="37" state="visible" r:id="rId38"/>
    <sheet name="37.Poverty" sheetId="38" state="visible" r:id="rId39"/>
    <sheet name="38.HealthInsurance" sheetId="39" state="visible" r:id="rId40"/>
    <sheet name="39.Homeownership" sheetId="40" state="visible" r:id="rId41"/>
    <sheet name="40.FBHomeownership" sheetId="41" state="visible" r:id="rId42"/>
  </sheets>
  <definedNames>
    <definedName function="false" hidden="false" localSheetId="9" name="_xlnm.Print_Area" vbProcedure="false">'10.Nativity,Sex&amp;Age'!$A$1:$J$30</definedName>
    <definedName function="false" hidden="false" localSheetId="10" name="_xlnm.Print_Area" vbProcedure="false">'10a.Age-Sex Pyramids'!$B$1:$K$42</definedName>
    <definedName function="false" hidden="false" localSheetId="13" name="_xlnm.Print_Area" vbProcedure="false">'13.State2008'!$A$1:$E$71</definedName>
    <definedName function="false" hidden="false" localSheetId="14" name="_xlnm.Print_Area" vbProcedure="false">'14.ChangeStateShare'!$A$1:$F$68</definedName>
    <definedName function="false" hidden="false" localSheetId="15" name="_xlnm.Print_Area" vbProcedure="false">'15.StateShare'!$A$1:$E$21</definedName>
    <definedName function="false" hidden="false" localSheetId="18" name="_xlnm.Print_Area" vbProcedure="false">'18.FamilySize'!$A$1:$F$23</definedName>
    <definedName function="false" hidden="false" localSheetId="1" name="_xlnm.Print_Area" vbProcedure="false">'2.ChangeRace&amp;Ethnicity'!$A$1:$G$15</definedName>
    <definedName function="false" hidden="false" localSheetId="20" name="_xlnm.Print_Area" vbProcedure="false">'20.English'!$A$1:$I$25</definedName>
    <definedName function="false" hidden="false" localSheetId="21" name="_xlnm.Print_Area" vbProcedure="false">'21.FBEnglish'!$A$1:$J$18</definedName>
    <definedName function="false" hidden="false" localSheetId="22" name="_xlnm.Print_Area" vbProcedure="false">'22.EducAttain'!$A$1:$H$24</definedName>
    <definedName function="false" hidden="false" localSheetId="24" name="_xlnm.Print_Area" vbProcedure="false">'24.SchoolEnrollment'!$B$1:$F$27</definedName>
    <definedName function="false" hidden="false" localSheetId="25" name="_xlnm.Print_Area" vbProcedure="false">'25.Dropout'!$B$1:$F$15</definedName>
    <definedName function="false" hidden="false" localSheetId="26" name="_xlnm.Print_Area" vbProcedure="false">'26.CollegeEnrollment'!$B$1:$F$26</definedName>
    <definedName function="false" hidden="false" localSheetId="27" name="_xlnm.Print_Area" vbProcedure="false">'27.Occupation'!$A$1:$I$46</definedName>
    <definedName function="false" hidden="false" localSheetId="29" name="_xlnm.Print_Area" vbProcedure="false">'29.Industry'!$A$1:$I$42</definedName>
    <definedName function="false" hidden="false" localSheetId="2" name="_xlnm.Print_Area" vbProcedure="false">'3.RaceHispanic'!$A$1:$H$16</definedName>
    <definedName function="false" hidden="false" localSheetId="30" name="_xlnm.Print_Area" vbProcedure="false">'30.Det. Industry'!$A$1:$I$50</definedName>
    <definedName function="false" hidden="false" localSheetId="33" name="_xlnm.Print_Area" vbProcedure="false">'33.FTYREarnings'!$A$1:$F$24</definedName>
    <definedName function="false" hidden="false" localSheetId="35" name="_xlnm.Print_Area" vbProcedure="false">'35.HHldIncDist'!$A$1:$G$25</definedName>
    <definedName function="false" hidden="false" localSheetId="37" name="_xlnm.Print_Area" vbProcedure="false">'37.Poverty'!$A$1:$F$27</definedName>
    <definedName function="false" hidden="false" localSheetId="38" name="_xlnm.Print_Area" vbProcedure="false">'38.HealthInsurance'!$B$1:$F$25</definedName>
    <definedName function="false" hidden="false" localSheetId="39" name="_xlnm.Print_Area" vbProcedure="false">'39.Homeownership'!$A$1:$E$25</definedName>
    <definedName function="false" hidden="false" localSheetId="3" name="_xlnm.Print_Area" vbProcedure="false">'4.Nativity'!$B$1:$F$8</definedName>
    <definedName function="false" hidden="false" localSheetId="40" name="_xlnm.Print_Area" vbProcedure="false">'40.FBHomeownership'!$A$1:$E$10</definedName>
    <definedName function="false" hidden="false" localSheetId="4" name="_xlnm.Print_Area" vbProcedure="false">'5.ChangeNativity'!$B$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431">
  <si>
    <t xml:space="preserve">                             Statistical Portrait of Hispanics in the United States, 2008</t>
  </si>
  <si>
    <t xml:space="preserve">Table 1. Population, by Race and Ethnicity:  2000 and 2008</t>
  </si>
  <si>
    <t xml:space="preserve">Universe: 2000 and 2008 resident population </t>
  </si>
  <si>
    <t xml:space="preserve">2008 population</t>
  </si>
  <si>
    <t xml:space="preserve">2000 population </t>
  </si>
  <si>
    <t xml:space="preserve">Percent, 2008</t>
  </si>
  <si>
    <t xml:space="preserve">Percent, 2000</t>
  </si>
  <si>
    <t xml:space="preserve">Hispanic</t>
  </si>
  <si>
    <t xml:space="preserve">      Native born</t>
  </si>
  <si>
    <t xml:space="preserve">      Foreign born</t>
  </si>
  <si>
    <t xml:space="preserve">White alone, not Hispanic</t>
  </si>
  <si>
    <t xml:space="preserve">Black alone, not Hispanic</t>
  </si>
  <si>
    <t xml:space="preserve">Asian alone, not Hispanic </t>
  </si>
  <si>
    <t xml:space="preserve">Other, not Hispanic </t>
  </si>
  <si>
    <t xml:space="preserve">Total</t>
  </si>
  <si>
    <t xml:space="preserve">Note: "Other, not Hispanic" includes persons reporting single races not listed separately and persons reporting more than one race</t>
  </si>
  <si>
    <t xml:space="preserve">Source: Pew Hispanic Center tabulations of 2000 Census (5% IPUMS) and 2008 American Community Survey (1% IPUMS)</t>
  </si>
  <si>
    <t xml:space="preserve">  Statistical Portrait of Hispanics in the United States, 2008</t>
  </si>
  <si>
    <t xml:space="preserve">Table 2. Population Change, by Race and Ethnicity:  2000 and 2008</t>
  </si>
  <si>
    <t xml:space="preserve">Change,                                                        2000-2008</t>
  </si>
  <si>
    <t xml:space="preserve">Percent change,             2000-2008 </t>
  </si>
  <si>
    <t xml:space="preserve">Share of total change (%)</t>
  </si>
  <si>
    <t xml:space="preserve">             Statistical Portrait of Hispanics in the United States, 2008</t>
  </si>
  <si>
    <t xml:space="preserve">Table 3. Racial Self-Identification Among Hispanics and Non-Hispanics: 2008</t>
  </si>
  <si>
    <t xml:space="preserve">Universe: 2008 resident population </t>
  </si>
  <si>
    <t xml:space="preserve">Not Hispanic</t>
  </si>
  <si>
    <t xml:space="preserve">Number</t>
  </si>
  <si>
    <t xml:space="preserve">Percent</t>
  </si>
  <si>
    <t xml:space="preserve">One race</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Two or More Races</t>
  </si>
  <si>
    <t xml:space="preserve">Source: Pew Hispanic Center tabulations of 2008 American Community Survey (1% IPUMS)</t>
  </si>
  <si>
    <t xml:space="preserve">                              Statistical Portrait of Hispanics in the United States, 2008</t>
  </si>
  <si>
    <t xml:space="preserve">Table 4. Hispanic Population, by Nativity:  2000 and 2008</t>
  </si>
  <si>
    <t xml:space="preserve">Universe: 2000 and 2008 Hispanic resident population </t>
  </si>
  <si>
    <t xml:space="preserve">2000 population</t>
  </si>
  <si>
    <t xml:space="preserve">Native born</t>
  </si>
  <si>
    <t xml:space="preserve">Foreign born</t>
  </si>
  <si>
    <t xml:space="preserve">                                         Statistical Portrait of Hispanics in the United States, 2008</t>
  </si>
  <si>
    <t xml:space="preserve">Table 5. Change in the Hispanic Population, by Nativity:  2000 and 2008</t>
  </si>
  <si>
    <t xml:space="preserve">Change,                             2000-2008</t>
  </si>
  <si>
    <t xml:space="preserve">Percent change, 2000-2008</t>
  </si>
  <si>
    <t xml:space="preserve">Share of total                            change (%)</t>
  </si>
  <si>
    <t xml:space="preserve">                    Statistical Portrait of Hispanics in                                                             </t>
  </si>
  <si>
    <t xml:space="preserve">                   the United States, 2008</t>
  </si>
  <si>
    <t xml:space="preserve">Table 6. Detailed Hispanic Origin:  2008</t>
  </si>
  <si>
    <t xml:space="preserve">Hispanic populations are listed in descending order of population size</t>
  </si>
  <si>
    <t xml:space="preserve">Universe:  2008 Hispanic resident population</t>
  </si>
  <si>
    <t xml:space="preserve">Number </t>
  </si>
  <si>
    <t xml:space="preserve">Percent </t>
  </si>
  <si>
    <t xml:space="preserve">Mexican</t>
  </si>
  <si>
    <t xml:space="preserve">Puerto Rican</t>
  </si>
  <si>
    <t xml:space="preserve">All Other Spanish/Hispanic/Latino</t>
  </si>
  <si>
    <t xml:space="preserve">Cuban</t>
  </si>
  <si>
    <t xml:space="preserve">Salvadoran</t>
  </si>
  <si>
    <t xml:space="preserve">Dominican</t>
  </si>
  <si>
    <t xml:space="preserve">Guatemalan</t>
  </si>
  <si>
    <t xml:space="preserve">Colombian</t>
  </si>
  <si>
    <t xml:space="preserve">Spaniard</t>
  </si>
  <si>
    <t xml:space="preserve">Honduran</t>
  </si>
  <si>
    <t xml:space="preserve">Ecuadorian</t>
  </si>
  <si>
    <t xml:space="preserve">Peruvian</t>
  </si>
  <si>
    <t xml:space="preserve">Nicaraguan</t>
  </si>
  <si>
    <t xml:space="preserve">Venezuelan</t>
  </si>
  <si>
    <t xml:space="preserve">Argentinean</t>
  </si>
  <si>
    <t xml:space="preserve">Panamanian</t>
  </si>
  <si>
    <t xml:space="preserve">Chilean</t>
  </si>
  <si>
    <t xml:space="preserve">Costa Rican</t>
  </si>
  <si>
    <t xml:space="preserve">Bolivian</t>
  </si>
  <si>
    <t xml:space="preserve">Uruguayan</t>
  </si>
  <si>
    <t xml:space="preserve">Other Central American</t>
  </si>
  <si>
    <t xml:space="preserve">Other South American</t>
  </si>
  <si>
    <t xml:space="preserve">Paraguayan</t>
  </si>
  <si>
    <t xml:space="preserve">    Statistical Portrait of Hispanics in the United States, 2008</t>
  </si>
  <si>
    <t xml:space="preserve">Table 7. Nativity, by Detailed Hispanic Origin:  2008</t>
  </si>
  <si>
    <t xml:space="preserve">Hispanic populations are listed in descending order of total population size</t>
  </si>
  <si>
    <t xml:space="preserve">Universe: 2008 Hispanic resident population </t>
  </si>
  <si>
    <t xml:space="preserve">Percent foreign born</t>
  </si>
  <si>
    <t xml:space="preserve">            Table 8. Race and Ethnicity, by Sex and Age:  2008</t>
  </si>
  <si>
    <t xml:space="preserve">White Alone, Not Hispanic</t>
  </si>
  <si>
    <t xml:space="preserve">    Age (years)</t>
  </si>
  <si>
    <t xml:space="preserve">Male</t>
  </si>
  <si>
    <t xml:space="preserve">Percent of all Hispanics</t>
  </si>
  <si>
    <t xml:space="preserve">Female </t>
  </si>
  <si>
    <t xml:space="preserve">Percent of all white non-Hispanics</t>
  </si>
  <si>
    <t xml:space="preserve">Younger than 18</t>
  </si>
  <si>
    <t xml:space="preserve">18 and older</t>
  </si>
  <si>
    <t xml:space="preserve">Younger than 5</t>
  </si>
  <si>
    <t xml:space="preserve">5 to 9</t>
  </si>
  <si>
    <t xml:space="preserve">10 to 14</t>
  </si>
  <si>
    <t xml:space="preserve">15 to 19</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65 to 69</t>
  </si>
  <si>
    <t xml:space="preserve">70 to 74</t>
  </si>
  <si>
    <t xml:space="preserve">75 to 79</t>
  </si>
  <si>
    <t xml:space="preserve">80 to 84</t>
  </si>
  <si>
    <t xml:space="preserve">85 to 89</t>
  </si>
  <si>
    <t xml:space="preserve">90 and older</t>
  </si>
  <si>
    <t xml:space="preserve">Source: Pew Hispanic Center tabulations of the 2008 American Community Survey (1% IPUMS)</t>
  </si>
  <si>
    <t xml:space="preserve">                  Statistical Portrait of Hispanics in </t>
  </si>
  <si>
    <t xml:space="preserve">                the United States, 2008</t>
  </si>
  <si>
    <t xml:space="preserve"> Table 9. Median Age in Years, by Sex, Race and Ethnicity:  2008</t>
  </si>
  <si>
    <t xml:space="preserve">Universe: 2008 resident population</t>
  </si>
  <si>
    <t xml:space="preserve">All</t>
  </si>
  <si>
    <t xml:space="preserve">Female</t>
  </si>
  <si>
    <t xml:space="preserve">                Statistical Portrait of Hispanics in the United States, 2008</t>
  </si>
  <si>
    <t xml:space="preserve">            Table 10. Hispanic Nativity Groups, by Sex and Age:  2008</t>
  </si>
  <si>
    <t xml:space="preserve">Foreign Born</t>
  </si>
  <si>
    <t xml:space="preserve">Native Born</t>
  </si>
  <si>
    <t xml:space="preserve">Percent of all foreign born</t>
  </si>
  <si>
    <t xml:space="preserve">Percent of all native born</t>
  </si>
  <si>
    <t xml:space="preserve">                    Statistical Portrait of Hispanics in the United States, 2008</t>
  </si>
  <si>
    <t xml:space="preserve">            Table 10a. Age and Gender Distributions for Race, Ethnicity and Nativity Groups:  2008</t>
  </si>
  <si>
    <r>
      <rPr>
        <sz val="8"/>
        <rFont val="Arial"/>
        <family val="2"/>
      </rPr>
      <t xml:space="preserve"> Age (years) </t>
    </r>
    <r>
      <rPr>
        <b val="true"/>
        <sz val="8"/>
        <rFont val="Arial"/>
        <family val="2"/>
      </rPr>
      <t xml:space="preserve">                                      Hispanic</t>
    </r>
  </si>
  <si>
    <r>
      <rPr>
        <sz val="8"/>
        <rFont val="Arial"/>
        <family val="2"/>
      </rPr>
      <t xml:space="preserve">Age (years)    </t>
    </r>
    <r>
      <rPr>
        <b val="true"/>
        <sz val="8"/>
        <rFont val="Arial"/>
        <family val="2"/>
      </rPr>
      <t xml:space="preserve">                   White Alone, Not Hispanic</t>
    </r>
  </si>
  <si>
    <r>
      <rPr>
        <sz val="8"/>
        <rFont val="Arial"/>
        <family val="2"/>
      </rPr>
      <t xml:space="preserve"> Age (years)                          </t>
    </r>
    <r>
      <rPr>
        <b val="true"/>
        <sz val="8"/>
        <rFont val="Arial"/>
        <family val="2"/>
      </rPr>
      <t xml:space="preserve">Foreign-Born Hispanic</t>
    </r>
  </si>
  <si>
    <r>
      <rPr>
        <sz val="8"/>
        <rFont val="Arial"/>
        <family val="2"/>
      </rPr>
      <t xml:space="preserve">Age (years)                           </t>
    </r>
    <r>
      <rPr>
        <b val="true"/>
        <sz val="8"/>
        <rFont val="Arial"/>
        <family val="2"/>
      </rPr>
      <t xml:space="preserve">Native-Born Hispanic</t>
    </r>
  </si>
  <si>
    <t xml:space="preserve">Foreign-born</t>
  </si>
  <si>
    <t xml:space="preserve">Native-born</t>
  </si>
  <si>
    <t xml:space="preserve">                  Statistical Portrait of Hispanics in the United States, 2008</t>
  </si>
  <si>
    <t xml:space="preserve">Table 11. Fertility in the Past Year, by Race and Ethnicity:  2008 </t>
  </si>
  <si>
    <t xml:space="preserve">Universe: 2008 resident population defined for women ages 15 to 44 </t>
  </si>
  <si>
    <t xml:space="preserve">Women giving birth
in past year</t>
  </si>
  <si>
    <t xml:space="preserve">Percent of women giving birth in past year</t>
  </si>
  <si>
    <t xml:space="preserve">Share of total births
in past year</t>
  </si>
  <si>
    <t xml:space="preserve">Table 12. Fertility in the Past Year, by Marital Status, Race and Ethnicity:  2008 </t>
  </si>
  <si>
    <t xml:space="preserve">Universe: 2008 resident population defined for women ages 15 to 44 giving birth in the last 12 months</t>
  </si>
  <si>
    <t xml:space="preserve">Women Giving Birth in Past Year</t>
  </si>
  <si>
    <t xml:space="preserve">Percent unmarried </t>
  </si>
  <si>
    <t xml:space="preserve">All </t>
  </si>
  <si>
    <t xml:space="preserve">Unmarried</t>
  </si>
  <si>
    <t xml:space="preserve">Note: "Unmarried" consists of divorced, separated, never married and widowed.</t>
  </si>
  <si>
    <t xml:space="preserve">                     Statistical Portrait of Hispanics in</t>
  </si>
  <si>
    <t xml:space="preserve">Table 13. Hispanic Population, by State:  2008</t>
  </si>
  <si>
    <t xml:space="preserve"> </t>
  </si>
  <si>
    <t xml:space="preserve">States and D.C. are listed in descending order of number of Hispanic residents in 2008</t>
  </si>
  <si>
    <t xml:space="preserve">Hispanic population</t>
  </si>
  <si>
    <t xml:space="preserve">Total population</t>
  </si>
  <si>
    <t xml:space="preserve">Percent Hispanic </t>
  </si>
  <si>
    <t xml:space="preserve">California </t>
  </si>
  <si>
    <t xml:space="preserve">Texas </t>
  </si>
  <si>
    <t xml:space="preserve">Florida </t>
  </si>
  <si>
    <t xml:space="preserve">New York </t>
  </si>
  <si>
    <t xml:space="preserve">Arizona </t>
  </si>
  <si>
    <t xml:space="preserve">Illinois </t>
  </si>
  <si>
    <t xml:space="preserve">New Jersey </t>
  </si>
  <si>
    <t xml:space="preserve">Colorado </t>
  </si>
  <si>
    <t xml:space="preserve">New Mexico </t>
  </si>
  <si>
    <t xml:space="preserve">Georgia </t>
  </si>
  <si>
    <t xml:space="preserve">North Carolina </t>
  </si>
  <si>
    <t xml:space="preserve">Nevada </t>
  </si>
  <si>
    <t xml:space="preserve">Washington </t>
  </si>
  <si>
    <t xml:space="preserve">Pennsylvania </t>
  </si>
  <si>
    <t xml:space="preserve">Massachusetts </t>
  </si>
  <si>
    <t xml:space="preserve">Virginia </t>
  </si>
  <si>
    <t xml:space="preserve">Connecticut </t>
  </si>
  <si>
    <t xml:space="preserve">Oregon </t>
  </si>
  <si>
    <t xml:space="preserve">Michigan </t>
  </si>
  <si>
    <t xml:space="preserve">Maryland </t>
  </si>
  <si>
    <t xml:space="preserve">Utah </t>
  </si>
  <si>
    <t xml:space="preserve">Indiana </t>
  </si>
  <si>
    <t xml:space="preserve">Ohio </t>
  </si>
  <si>
    <t xml:space="preserve">Wisconsin </t>
  </si>
  <si>
    <t xml:space="preserve">Oklahoma </t>
  </si>
  <si>
    <t xml:space="preserve">Kansas </t>
  </si>
  <si>
    <t xml:space="preserve">Tennessee </t>
  </si>
  <si>
    <t xml:space="preserve">Minnesota </t>
  </si>
  <si>
    <t xml:space="preserve">Missouri </t>
  </si>
  <si>
    <t xml:space="preserve">South Carolina </t>
  </si>
  <si>
    <t xml:space="preserve">Idaho </t>
  </si>
  <si>
    <t xml:space="preserve">Arkansas </t>
  </si>
  <si>
    <t xml:space="preserve">Louisiana </t>
  </si>
  <si>
    <t xml:space="preserve">Nebraska </t>
  </si>
  <si>
    <t xml:space="preserve">Alabama  </t>
  </si>
  <si>
    <t xml:space="preserve">Iowa </t>
  </si>
  <si>
    <t xml:space="preserve">Rhode Island </t>
  </si>
  <si>
    <t xml:space="preserve">Hawaii </t>
  </si>
  <si>
    <t xml:space="preserve">Kentucky </t>
  </si>
  <si>
    <t xml:space="preserve">Delaware </t>
  </si>
  <si>
    <t xml:space="preserve">                     Statistical Portrait of Hispanics in </t>
  </si>
  <si>
    <t xml:space="preserve">                    the United States, 2008</t>
  </si>
  <si>
    <t xml:space="preserve">Table 13 cont. Hispanic Population, by State:  2008</t>
  </si>
  <si>
    <t xml:space="preserve">Mississippi </t>
  </si>
  <si>
    <t xml:space="preserve">District of Columbia </t>
  </si>
  <si>
    <t xml:space="preserve">Wyoming </t>
  </si>
  <si>
    <t xml:space="preserve">New Hampshire </t>
  </si>
  <si>
    <t xml:space="preserve">Alaska </t>
  </si>
  <si>
    <t xml:space="preserve">Montana </t>
  </si>
  <si>
    <t xml:space="preserve">South Dakota </t>
  </si>
  <si>
    <t xml:space="preserve">West Virginia </t>
  </si>
  <si>
    <t xml:space="preserve">North Dakota </t>
  </si>
  <si>
    <t xml:space="preserve">Maine </t>
  </si>
  <si>
    <t xml:space="preserve">Vermont </t>
  </si>
  <si>
    <t xml:space="preserve">       Statistical Portrait of Hispanics in the United States, 2008</t>
  </si>
  <si>
    <t xml:space="preserve">Table 14. Change in the Hispanic Population, by State:  2000 and 2008                                    </t>
  </si>
  <si>
    <t xml:space="preserve">Universe: 2000 and 2008 Hispanic resident population</t>
  </si>
  <si>
    <t xml:space="preserve">Change,                     2000-2008</t>
  </si>
  <si>
    <t xml:space="preserve">Percent change, 2000-2008 </t>
  </si>
  <si>
    <t xml:space="preserve">Table 14 cont. Change in the Hispanic Population, by State:  2000 and 2008                                    </t>
  </si>
  <si>
    <t xml:space="preserve">Source: Pew Hispanic Center tabulations of 2000 Census IPUMS and 2008 American Community Survey (1% IPUMS)</t>
  </si>
  <si>
    <t xml:space="preserve">                   Statistical Portrait of Hispanics in</t>
  </si>
  <si>
    <t xml:space="preserve">                  the United States, 2008</t>
  </si>
  <si>
    <t xml:space="preserve">Table 15. Distribution of Hispanics Across States:  2000 and 2008</t>
  </si>
  <si>
    <t xml:space="preserve">Top 10 states are listed in descending order of their share of the                                                       Hispanic population in 2008</t>
  </si>
  <si>
    <t xml:space="preserve">Universe:  2000 and 2008 Hispanic resident population</t>
  </si>
  <si>
    <t xml:space="preserve">Percent, 2008 </t>
  </si>
  <si>
    <t xml:space="preserve">Percent, 2000 </t>
  </si>
  <si>
    <t xml:space="preserve">Change, 2000-2008</t>
  </si>
  <si>
    <t xml:space="preserve">Other states</t>
  </si>
  <si>
    <t xml:space="preserve">           Statistical Portrait of Hispanics in the United States, 2008</t>
  </si>
  <si>
    <t xml:space="preserve">Table 16. Marital Status, by Race and Ethnicity:  2008 </t>
  </si>
  <si>
    <t xml:space="preserve">Universe: 2008 resident population ages 18 and older</t>
  </si>
  <si>
    <t xml:space="preserve">Now married</t>
  </si>
  <si>
    <t xml:space="preserve">Separated</t>
  </si>
  <si>
    <t xml:space="preserve">Divorced</t>
  </si>
  <si>
    <t xml:space="preserve">Widowed</t>
  </si>
  <si>
    <t xml:space="preserve">Never married </t>
  </si>
  <si>
    <t xml:space="preserve">Percent Distribution </t>
  </si>
  <si>
    <t xml:space="preserve">Table 17. Persons, by Household Type, Race and Ethnicity:  2008 </t>
  </si>
  <si>
    <t xml:space="preserve">Universe: 2008 household population</t>
  </si>
  <si>
    <t xml:space="preserve">Family Household</t>
  </si>
  <si>
    <t xml:space="preserve">Non-family household</t>
  </si>
  <si>
    <t xml:space="preserve">Married couple</t>
  </si>
  <si>
    <t xml:space="preserve">Female householder</t>
  </si>
  <si>
    <t xml:space="preserve">Male householder</t>
  </si>
  <si>
    <t xml:space="preserve">Percent Distribution</t>
  </si>
  <si>
    <t xml:space="preserve">                          Statistical Portrait of Hispanics in the United States, 2008</t>
  </si>
  <si>
    <t xml:space="preserve">Table 18. Heads of Households, by Family Size, Race and Ethnicity:  2008 </t>
  </si>
  <si>
    <t xml:space="preserve">Universe: 2008 family households</t>
  </si>
  <si>
    <t xml:space="preserve">Two-person families</t>
  </si>
  <si>
    <t xml:space="preserve">Three- or four- person families</t>
  </si>
  <si>
    <t xml:space="preserve">Five-person families or more </t>
  </si>
  <si>
    <t xml:space="preserve">    All</t>
  </si>
  <si>
    <t xml:space="preserve">                 Statistical Portrait of Hispanics in the United States, 2008</t>
  </si>
  <si>
    <t xml:space="preserve">Table 19. Living Arrangements of Children, by Race and Ethnicity:  2008 </t>
  </si>
  <si>
    <t xml:space="preserve">Universe: 2008 resident population ages 17 and younger</t>
  </si>
  <si>
    <t xml:space="preserve">Parent householder</t>
  </si>
  <si>
    <t xml:space="preserve">Grandparent householder</t>
  </si>
  <si>
    <t xml:space="preserve">Other</t>
  </si>
  <si>
    <t xml:space="preserve">Table 20. Language Spoken at Home and English-Speaking Ability, by Age, Race and Ethnicity:  2008 </t>
  </si>
  <si>
    <t xml:space="preserve">Universe: 2008 resident population ages 5 and older</t>
  </si>
  <si>
    <t xml:space="preserve">18 and Older</t>
  </si>
  <si>
    <t xml:space="preserve">Only English spoken at home</t>
  </si>
  <si>
    <t xml:space="preserve">Language other than only English at home</t>
  </si>
  <si>
    <t xml:space="preserve">English spoken very well</t>
  </si>
  <si>
    <t xml:space="preserve">English spoken less than very well</t>
  </si>
  <si>
    <t xml:space="preserve">Table 21. Language Spoken at Home and English-Speaking Ability Among Foreign-Born Hispanics,                                                                                         by Date of Arrival and Age:  2008 </t>
  </si>
  <si>
    <t xml:space="preserve">Universe: 2008 foreign-born Hispanic resident population ages 5 and older</t>
  </si>
  <si>
    <t xml:space="preserve">Date of Arrival </t>
  </si>
  <si>
    <t xml:space="preserve">Before 1990</t>
  </si>
  <si>
    <t xml:space="preserve">---</t>
  </si>
  <si>
    <t xml:space="preserve">1990 to 1999</t>
  </si>
  <si>
    <t xml:space="preserve">2000 and later</t>
  </si>
  <si>
    <t xml:space="preserve">         Statistical Portrait of Hispanics in the United States, 2008</t>
  </si>
  <si>
    <t xml:space="preserve">Table 22. Educational Attainment, by Race and Ethnicity:  2008 </t>
  </si>
  <si>
    <t xml:space="preserve">Universe: 2008 resident population ages 25 and older</t>
  </si>
  <si>
    <t xml:space="preserve">Less than 9th grade</t>
  </si>
  <si>
    <t xml:space="preserve">9th to 12th grade</t>
  </si>
  <si>
    <t xml:space="preserve">High school graduate</t>
  </si>
  <si>
    <t xml:space="preserve">Some college</t>
  </si>
  <si>
    <t xml:space="preserve">College graduate</t>
  </si>
  <si>
    <t xml:space="preserve">Note: "College graduate" refers to a person who has attained at least a bachelor's degree.</t>
  </si>
  <si>
    <t xml:space="preserve">            Statistical Portrait of Hispanics in the United States, 2008</t>
  </si>
  <si>
    <t xml:space="preserve">Table 23. Educational Attainment of Foreign-Born Hispanics:  2000 and 2008 </t>
  </si>
  <si>
    <t xml:space="preserve">Universe: 2000 and 2008 foreign-born Hispanic resident population ages 25 and older</t>
  </si>
  <si>
    <t xml:space="preserve">Table 24. School Enrollment, by Race and Ethnicity:  2000 and 2008 </t>
  </si>
  <si>
    <t xml:space="preserve">Universe: 2000 and 2008 resident population ages 3 through 4</t>
  </si>
  <si>
    <t xml:space="preserve">Enrolled in School</t>
  </si>
  <si>
    <t xml:space="preserve">Enrollment Rate</t>
  </si>
  <si>
    <t xml:space="preserve">Universe: 2000 and 2008 resident population ages 5 through 17</t>
  </si>
  <si>
    <t xml:space="preserve">Note: School enrollment consists of both private and public schools.</t>
  </si>
  <si>
    <t xml:space="preserve">Table 25. High School Dropouts, by Race and Ethnicity:  2000 and 2008 </t>
  </si>
  <si>
    <t xml:space="preserve">Universe: 2000 and 2008 resident population ages 16 through 19</t>
  </si>
  <si>
    <t xml:space="preserve">Number of Dropouts</t>
  </si>
  <si>
    <t xml:space="preserve">Dropout Rate</t>
  </si>
  <si>
    <t xml:space="preserve">Note: Dropouts are people not enrolled in school and who have not attained a high school diploma or an equivalent credential, such as a General Education Development (GED) certificate.</t>
  </si>
  <si>
    <t xml:space="preserve">Table 26. College Enrollment, by Race and Ethnicity:  2000 and 2008 </t>
  </si>
  <si>
    <t xml:space="preserve">Universe: 2000 and 2008 resident population ages 18 through 24</t>
  </si>
  <si>
    <t xml:space="preserve">Enrolled in College</t>
  </si>
  <si>
    <t xml:space="preserve">Universe: 2000 and 2008 resident population ages 25 and older</t>
  </si>
  <si>
    <t xml:space="preserve">Table 27. Occupation, by Race and Ethnicity:  2008 </t>
  </si>
  <si>
    <t xml:space="preserve">Universe: 2008 resident population ages 16 and older who worked in the past five years</t>
  </si>
  <si>
    <t xml:space="preserve">Non-Hispanic</t>
  </si>
  <si>
    <t xml:space="preserve">Occupation Group</t>
  </si>
  <si>
    <t xml:space="preserve">White alone</t>
  </si>
  <si>
    <t xml:space="preserve">Black alone</t>
  </si>
  <si>
    <t xml:space="preserve">Asian alone</t>
  </si>
  <si>
    <t xml:space="preserve">Other </t>
  </si>
  <si>
    <t xml:space="preserve">Management and business </t>
  </si>
  <si>
    <t xml:space="preserve">Science and engineering </t>
  </si>
  <si>
    <t xml:space="preserve">Legal, community and social services</t>
  </si>
  <si>
    <t xml:space="preserve">Education, arts and media</t>
  </si>
  <si>
    <t xml:space="preserve">Health care </t>
  </si>
  <si>
    <t xml:space="preserve">Food preparation and serving </t>
  </si>
  <si>
    <t xml:space="preserve">Cleaning and maintenance</t>
  </si>
  <si>
    <t xml:space="preserve">Other services</t>
  </si>
  <si>
    <t xml:space="preserve">Sales </t>
  </si>
  <si>
    <t xml:space="preserve">Office and administrative support </t>
  </si>
  <si>
    <t xml:space="preserve">Farming, fishing and forestry</t>
  </si>
  <si>
    <t xml:space="preserve">Construction and extraction</t>
  </si>
  <si>
    <t xml:space="preserve">Installation, repair and production </t>
  </si>
  <si>
    <t xml:space="preserve">Transportation and material moving</t>
  </si>
  <si>
    <t xml:space="preserve">Military</t>
  </si>
  <si>
    <t xml:space="preserve">Unemployed, no work experience in past five years</t>
  </si>
  <si>
    <t xml:space="preserve">        Statistical Portrait of Hispanics in the United States, 2008</t>
  </si>
  <si>
    <t xml:space="preserve">Table 27 cont. Occupation, by Race and Ethnicity:  2008 </t>
  </si>
  <si>
    <t xml:space="preserve">Management, business, and financial operations</t>
  </si>
  <si>
    <t xml:space="preserve">Education, training and library, and arts, design, entertainment, sports and media</t>
  </si>
  <si>
    <t xml:space="preserve">Healthcare </t>
  </si>
  <si>
    <t xml:space="preserve">Building and grounds cleaning and maintenance</t>
  </si>
  <si>
    <t xml:space="preserve">Farming, fishing, and forestry</t>
  </si>
  <si>
    <t xml:space="preserve">Installation, maintenance and repair workers and production </t>
  </si>
  <si>
    <t xml:space="preserve">Table 28. Detailed Occupation, by Race and Ethnicity:  2008 </t>
  </si>
  <si>
    <t xml:space="preserve">Management </t>
  </si>
  <si>
    <t xml:space="preserve">Business operations</t>
  </si>
  <si>
    <t xml:space="preserve">Financial </t>
  </si>
  <si>
    <t xml:space="preserve">Computer and mathematics</t>
  </si>
  <si>
    <t xml:space="preserve">Architecture and engineering  </t>
  </si>
  <si>
    <t xml:space="preserve">Life, physical and social sciences </t>
  </si>
  <si>
    <t xml:space="preserve">Community and social services</t>
  </si>
  <si>
    <t xml:space="preserve">Legal </t>
  </si>
  <si>
    <t xml:space="preserve">Education, training and library</t>
  </si>
  <si>
    <t xml:space="preserve">Arts, design, entertainment, sports and media </t>
  </si>
  <si>
    <t xml:space="preserve">Health care practitioners and technical</t>
  </si>
  <si>
    <t xml:space="preserve">Health care support</t>
  </si>
  <si>
    <t xml:space="preserve">Protective services</t>
  </si>
  <si>
    <t xml:space="preserve">Personal care and services</t>
  </si>
  <si>
    <t xml:space="preserve">Construction trades</t>
  </si>
  <si>
    <t xml:space="preserve">Extraction workers </t>
  </si>
  <si>
    <t xml:space="preserve">Installation, maintenance and repair workers </t>
  </si>
  <si>
    <t xml:space="preserve">Production</t>
  </si>
  <si>
    <t xml:space="preserve">Table 28 cont. Detailed Occupation, by Race and Ethnicity:  2008 </t>
  </si>
  <si>
    <t xml:space="preserve">Table 29. Industry, by Race and Ethnicity:  2008 </t>
  </si>
  <si>
    <t xml:space="preserve">Industry </t>
  </si>
  <si>
    <t xml:space="preserve">Agriculture, forestry, fishing and mining</t>
  </si>
  <si>
    <t xml:space="preserve">Utilities</t>
  </si>
  <si>
    <t xml:space="preserve">Construction</t>
  </si>
  <si>
    <t xml:space="preserve">Manufacturing - durable and nondurable goods </t>
  </si>
  <si>
    <t xml:space="preserve">Wholesale and retail trade, and transportation and warehousing</t>
  </si>
  <si>
    <t xml:space="preserve">Information and communications</t>
  </si>
  <si>
    <t xml:space="preserve">Finance, insurance, real estate, and rental and leasing</t>
  </si>
  <si>
    <t xml:space="preserve">Business services </t>
  </si>
  <si>
    <t xml:space="preserve">Educational, health and social services</t>
  </si>
  <si>
    <t xml:space="preserve">Arts, entertainment, recreation, accommodations and food services</t>
  </si>
  <si>
    <t xml:space="preserve">Other services (except public administration)</t>
  </si>
  <si>
    <t xml:space="preserve">Public administration</t>
  </si>
  <si>
    <t xml:space="preserve">Active-duty military</t>
  </si>
  <si>
    <t xml:space="preserve">      Statistical Portrait of Hispanics in the United States, 2008</t>
  </si>
  <si>
    <t xml:space="preserve">Table 29 cont. Industry, by Race and Ethnicity:  2008</t>
  </si>
  <si>
    <t xml:space="preserve">Table 30. Detailed Industry, by Race and Ethnicity:  2008 </t>
  </si>
  <si>
    <t xml:space="preserve">Agriculture, forestry, fishing and hunting</t>
  </si>
  <si>
    <t xml:space="preserve">Mining</t>
  </si>
  <si>
    <t xml:space="preserve">Manufacturing - nondurable goods </t>
  </si>
  <si>
    <t xml:space="preserve">Manufacturing - durable goods </t>
  </si>
  <si>
    <t xml:space="preserve">Wholesale trade</t>
  </si>
  <si>
    <t xml:space="preserve">Retail trade</t>
  </si>
  <si>
    <t xml:space="preserve">Transportation and warehousing</t>
  </si>
  <si>
    <t xml:space="preserve">Professional, scientific, management, administrative, and waste management services</t>
  </si>
  <si>
    <t xml:space="preserve">Arts, entertainment, recreation, accommodations, and food services</t>
  </si>
  <si>
    <t xml:space="preserve">Active duty military</t>
  </si>
  <si>
    <t xml:space="preserve">Table 30 cont. Detailed Industry, by Race and Ethnicity:  2008</t>
  </si>
  <si>
    <t xml:space="preserve">Manufacturing - durable  goods </t>
  </si>
  <si>
    <t xml:space="preserve">                     Statistical Portrait of Hispanics in the United States, 2008</t>
  </si>
  <si>
    <t xml:space="preserve">Table 31. Persons, by Personal Earnings, Race and Ethnicity:  2008 </t>
  </si>
  <si>
    <t xml:space="preserve">Universe: 2008 resident population with positive earnings</t>
  </si>
  <si>
    <t xml:space="preserve">Less than $20,000</t>
  </si>
  <si>
    <t xml:space="preserve">$20,000 to $49,999</t>
  </si>
  <si>
    <t xml:space="preserve">$50,000 or more</t>
  </si>
  <si>
    <t xml:space="preserve">Note: Due to the way in which the IPUMS adjusts annual incomes, these data will differ from those that might be provided by the U.S. Census Bureau.  </t>
  </si>
  <si>
    <t xml:space="preserve">Table 32. Median Personal Earnings, by Race and Ethnicity:  2008 </t>
  </si>
  <si>
    <t xml:space="preserve">Median earnings ($)</t>
  </si>
  <si>
    <t xml:space="preserve">Table 33. Full-Time, Year-Round Workers, by Personal Earnings, Race and Ethnicity:  2008 </t>
  </si>
  <si>
    <t xml:space="preserve">Universe: 2008 resident population defined for persons who worked at least 35 hours per week and at least 48 weeks in the past year</t>
  </si>
  <si>
    <t xml:space="preserve">                   Statistical Portrait of Hispanics in </t>
  </si>
  <si>
    <t xml:space="preserve">Table 34. Median Personal Earnings for Full-Time,             Year-Round Workers, by Race and Ethnicity:  2008 </t>
  </si>
  <si>
    <t xml:space="preserve">Note: Due to the way in which the IPUMS adjusts annual incomes, these data will differ from those that might be provided by the U.S. Census Bureau.   </t>
  </si>
  <si>
    <t xml:space="preserve">Table 35. Households, by Income, Race and Ethnicity:  2008 </t>
  </si>
  <si>
    <t xml:space="preserve">Universe: 2008 households </t>
  </si>
  <si>
    <t xml:space="preserve">1st quintile</t>
  </si>
  <si>
    <t xml:space="preserve">2nd quintile</t>
  </si>
  <si>
    <t xml:space="preserve">3rd quintile</t>
  </si>
  <si>
    <t xml:space="preserve">4th quintile</t>
  </si>
  <si>
    <t xml:space="preserve">5th quintile</t>
  </si>
  <si>
    <t xml:space="preserve">(Up to $21,793)</t>
  </si>
  <si>
    <t xml:space="preserve">($21,794-$40,755)</t>
  </si>
  <si>
    <t xml:space="preserve">($40,756-$65,176)</t>
  </si>
  <si>
    <t xml:space="preserve">($65,177-$101,839)</t>
  </si>
  <si>
    <t xml:space="preserve">($101,840+)</t>
  </si>
  <si>
    <t xml:space="preserve">Note: Quintiles are based upon 2008 total household income distribution.  Due to the way in which the IPUMS adjusts annual incomes, these data will differ from those that might be provided by the U.S. Census Bureau.  </t>
  </si>
  <si>
    <t xml:space="preserve">               the United States, 2008</t>
  </si>
  <si>
    <t xml:space="preserve">Table 36. Median Household Income, by Race and Ethnicity:  2008 </t>
  </si>
  <si>
    <t xml:space="preserve">Universe: 2008 households</t>
  </si>
  <si>
    <t xml:space="preserve">Median income ($)</t>
  </si>
  <si>
    <t xml:space="preserve">                            Statistical Portrait of Hispanics in the United States, 2008</t>
  </si>
  <si>
    <t xml:space="preserve">Table 37. Poverty, by Age, Race and Ethnicity:  2008 </t>
  </si>
  <si>
    <t xml:space="preserve">Universe: 2008 household population </t>
  </si>
  <si>
    <t xml:space="preserve">Persons In Poverty </t>
  </si>
  <si>
    <t xml:space="preserve">Younger                    than 18 </t>
  </si>
  <si>
    <t xml:space="preserve">18 to 64 </t>
  </si>
  <si>
    <t xml:space="preserve">65 and older</t>
  </si>
  <si>
    <t xml:space="preserve">Poverty Rate (%)</t>
  </si>
  <si>
    <t xml:space="preserve">Younger            than 18 </t>
  </si>
  <si>
    <t xml:space="preserve">Note: Due to the way in which the IPUMS assigns poverty values, these data will differ from those that might be provided by the U.S. Census Bureau. </t>
  </si>
  <si>
    <t xml:space="preserve">Table 38. Persons Without Health Insurance, by Age, Race and Ethnicity:  2008 </t>
  </si>
  <si>
    <t xml:space="preserve">Persons Without Health Insurance</t>
  </si>
  <si>
    <t xml:space="preserve">Younger than 18 </t>
  </si>
  <si>
    <t xml:space="preserve">Uninsured Rate (%)</t>
  </si>
  <si>
    <t xml:space="preserve">Table 39. Housing Tenure, by Race and Ethnicity:  2000 and 2008 </t>
  </si>
  <si>
    <t xml:space="preserve">Universe: 2000 and 2008 households</t>
  </si>
  <si>
    <t xml:space="preserve">Owner-occupied</t>
  </si>
  <si>
    <t xml:space="preserve">Renter-occupied</t>
  </si>
  <si>
    <t xml:space="preserve">Percent owner-occupied</t>
  </si>
  <si>
    <t xml:space="preserve">                       the United States, 2008</t>
  </si>
  <si>
    <t xml:space="preserve">Table 40. Homeownership Among Foreign-Born Hispanic                                       Heads of Households, by Date of Arrival:  2008 </t>
  </si>
  <si>
    <t xml:space="preserve">Universe: 2008 foreign-born Hispanic heads of households</t>
  </si>
  <si>
    <t xml:space="preserve">Household heads</t>
  </si>
  <si>
    <t xml:space="preserve">Number of                                                                 homeowners</t>
  </si>
  <si>
    <t xml:space="preserve">Percent                                            owning home</t>
  </si>
</sst>
</file>

<file path=xl/styles.xml><?xml version="1.0" encoding="utf-8"?>
<styleSheet xmlns="http://schemas.openxmlformats.org/spreadsheetml/2006/main">
  <numFmts count="12">
    <numFmt numFmtId="164" formatCode="General"/>
    <numFmt numFmtId="165" formatCode="#,##0"/>
    <numFmt numFmtId="166" formatCode="0.0"/>
    <numFmt numFmtId="167" formatCode="@"/>
    <numFmt numFmtId="168" formatCode="#,##0.0"/>
    <numFmt numFmtId="169" formatCode="#,##0_);[RED]#,##0_)"/>
    <numFmt numFmtId="170" formatCode="0.00"/>
    <numFmt numFmtId="171" formatCode="0%"/>
    <numFmt numFmtId="172" formatCode="0.0%"/>
    <numFmt numFmtId="173" formatCode="#,##0.000"/>
    <numFmt numFmtId="174" formatCode="_(* #,##0.0_);_(* \(#,##0.0\);_(* \-??_);_(@_)"/>
    <numFmt numFmtId="175" formatCode="\$#,##0"/>
  </numFmts>
  <fonts count="26">
    <font>
      <sz val="10"/>
      <name val="Arial"/>
      <family val="0"/>
    </font>
    <font>
      <sz val="10"/>
      <name val="Arial"/>
      <family val="0"/>
    </font>
    <font>
      <sz val="10"/>
      <name val="Arial"/>
      <family val="0"/>
    </font>
    <font>
      <sz val="10"/>
      <name val="Arial"/>
      <family val="0"/>
    </font>
    <font>
      <sz val="10"/>
      <name val="Myriad Pro"/>
      <family val="2"/>
    </font>
    <font>
      <b val="true"/>
      <sz val="10"/>
      <color rgb="FF333399"/>
      <name val="Arial"/>
      <family val="2"/>
    </font>
    <font>
      <b val="true"/>
      <sz val="10"/>
      <name val="Arial"/>
      <family val="2"/>
    </font>
    <font>
      <sz val="8"/>
      <name val="Arial"/>
      <family val="2"/>
    </font>
    <font>
      <b val="true"/>
      <sz val="8"/>
      <color rgb="FF993300"/>
      <name val="Arial"/>
      <family val="2"/>
    </font>
    <font>
      <sz val="8"/>
      <color rgb="FF666699"/>
      <name val="Arial"/>
      <family val="2"/>
    </font>
    <font>
      <i val="true"/>
      <sz val="8"/>
      <name val="Arial"/>
      <family val="2"/>
    </font>
    <font>
      <b val="true"/>
      <i val="true"/>
      <sz val="8"/>
      <color rgb="FF333399"/>
      <name val="Arial"/>
      <family val="2"/>
    </font>
    <font>
      <b val="true"/>
      <sz val="8"/>
      <color rgb="FFFF0000"/>
      <name val="Arial"/>
      <family val="2"/>
    </font>
    <font>
      <b val="true"/>
      <sz val="8"/>
      <name val="Arial"/>
      <family val="2"/>
    </font>
    <font>
      <sz val="10"/>
      <color rgb="FFFFFFFF"/>
      <name val="Arial"/>
      <family val="2"/>
    </font>
    <font>
      <sz val="10"/>
      <color rgb="FFFF00FF"/>
      <name val="Arial"/>
      <family val="2"/>
    </font>
    <font>
      <b val="true"/>
      <sz val="9.25"/>
      <color rgb="FF000000"/>
      <name val="Arial"/>
      <family val="0"/>
    </font>
    <font>
      <sz val="8"/>
      <color rgb="FF000000"/>
      <name val="Arial"/>
      <family val="2"/>
    </font>
    <font>
      <sz val="10"/>
      <name val="Arial"/>
      <family val="2"/>
    </font>
    <font>
      <sz val="8.25"/>
      <color rgb="FF000000"/>
      <name val="Arial"/>
      <family val="2"/>
    </font>
    <font>
      <sz val="10"/>
      <color rgb="FFFF0000"/>
      <name val="Arial"/>
      <family val="2"/>
    </font>
    <font>
      <sz val="8"/>
      <name val="Myriad Pro"/>
      <family val="2"/>
    </font>
    <font>
      <b val="true"/>
      <sz val="10"/>
      <color rgb="FFFF0000"/>
      <name val="Arial"/>
      <family val="2"/>
    </font>
    <font>
      <sz val="8"/>
      <color rgb="FF993300"/>
      <name val="Arial"/>
      <family val="2"/>
    </font>
    <font>
      <sz val="10"/>
      <color rgb="FF993300"/>
      <name val="Arial"/>
      <family val="2"/>
    </font>
    <font>
      <sz val="8"/>
      <color rgb="FFFF0000"/>
      <name val="Arial"/>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5" fontId="7" fillId="0" borderId="0" xfId="0" applyFont="true" applyBorder="false" applyAlignment="true" applyProtection="false">
      <alignment horizontal="right" vertical="bottom" textRotation="0" wrapText="false" indent="2" shrinkToFit="false"/>
      <protection locked="true" hidden="false"/>
    </xf>
    <xf numFmtId="166" fontId="7" fillId="0" borderId="0" xfId="0" applyFont="true" applyBorder="false" applyAlignment="true" applyProtection="false">
      <alignment horizontal="right" vertical="bottom" textRotation="0" wrapText="false" indent="2"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right" vertical="bottom" textRotation="0" wrapText="false" indent="2" shrinkToFit="false"/>
      <protection locked="true" hidden="false"/>
    </xf>
    <xf numFmtId="166" fontId="9" fillId="0" borderId="0" xfId="0" applyFont="true" applyBorder="false" applyAlignment="true" applyProtection="false">
      <alignment horizontal="right" vertical="bottom" textRotation="0" wrapText="false" indent="2" shrinkToFit="false"/>
      <protection locked="true" hidden="false"/>
    </xf>
    <xf numFmtId="165" fontId="7" fillId="0" borderId="0" xfId="0" applyFont="true" applyBorder="true" applyAlignment="true" applyProtection="false">
      <alignment horizontal="right" vertical="bottom" textRotation="0" wrapText="false" indent="2" shrinkToFit="false"/>
      <protection locked="true" hidden="false"/>
    </xf>
    <xf numFmtId="166" fontId="7" fillId="0" borderId="0" xfId="0" applyFont="true" applyBorder="true" applyAlignment="true" applyProtection="false">
      <alignment horizontal="right" vertical="bottom" textRotation="0" wrapText="false" indent="2"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2" shrinkToFit="false"/>
      <protection locked="true" hidden="false"/>
    </xf>
    <xf numFmtId="165" fontId="7" fillId="0" borderId="7" xfId="0" applyFont="true" applyBorder="true" applyAlignment="true" applyProtection="false">
      <alignment horizontal="right" vertical="bottom" textRotation="0" wrapText="false" indent="2" shrinkToFit="false"/>
      <protection locked="true" hidden="false"/>
    </xf>
    <xf numFmtId="166" fontId="7" fillId="0" borderId="7" xfId="0" applyFont="true" applyBorder="true" applyAlignment="true" applyProtection="false">
      <alignment horizontal="right" vertical="bottom" textRotation="0" wrapText="false" indent="2"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4" shrinkToFit="false"/>
      <protection locked="true" hidden="false"/>
    </xf>
    <xf numFmtId="166" fontId="7" fillId="0" borderId="12" xfId="0" applyFont="true" applyBorder="true" applyAlignment="true" applyProtection="false">
      <alignment horizontal="right" vertical="bottom" textRotation="0" wrapText="false" indent="4" shrinkToFit="false"/>
      <protection locked="true" hidden="false"/>
    </xf>
    <xf numFmtId="165" fontId="9" fillId="0" borderId="0" xfId="0" applyFont="true" applyBorder="true" applyAlignment="true" applyProtection="false">
      <alignment horizontal="right" vertical="bottom" textRotation="0" wrapText="false" indent="2" shrinkToFit="false"/>
      <protection locked="true" hidden="false"/>
    </xf>
    <xf numFmtId="166" fontId="9" fillId="0" borderId="0" xfId="0" applyFont="true" applyBorder="true" applyAlignment="true" applyProtection="false">
      <alignment horizontal="right" vertical="bottom" textRotation="0" wrapText="false" indent="4" shrinkToFit="false"/>
      <protection locked="true" hidden="false"/>
    </xf>
    <xf numFmtId="166" fontId="9" fillId="0" borderId="12" xfId="0" applyFont="true" applyBorder="true" applyAlignment="true" applyProtection="false">
      <alignment horizontal="right" vertical="bottom" textRotation="0" wrapText="fals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2" shrinkToFit="false"/>
      <protection locked="true" hidden="false"/>
    </xf>
    <xf numFmtId="166" fontId="7" fillId="0" borderId="5" xfId="0" applyFont="true" applyBorder="true" applyAlignment="true" applyProtection="false">
      <alignment horizontal="right" vertical="bottom" textRotation="0" wrapText="false" indent="4" shrinkToFit="false"/>
      <protection locked="true" hidden="false"/>
    </xf>
    <xf numFmtId="166" fontId="7" fillId="0" borderId="13" xfId="0" applyFont="true" applyBorder="true" applyAlignment="true" applyProtection="false">
      <alignment horizontal="right" vertical="bottom" textRotation="0" wrapText="false" indent="4"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2" shrinkToFit="false"/>
      <protection locked="true" hidden="false"/>
    </xf>
    <xf numFmtId="166" fontId="7" fillId="0" borderId="12" xfId="0" applyFont="true" applyBorder="true" applyAlignment="true" applyProtection="false">
      <alignment horizontal="right" vertical="bottom" textRotation="0" wrapText="false" indent="2"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2" shrinkToFit="false"/>
      <protection locked="true" hidden="false"/>
    </xf>
    <xf numFmtId="166" fontId="7" fillId="0" borderId="11" xfId="0" applyFont="true" applyBorder="true" applyAlignment="true" applyProtection="false">
      <alignment horizontal="right" vertical="bottom" textRotation="0" wrapText="false" indent="2"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4" shrinkToFit="false"/>
      <protection locked="true" hidden="false"/>
    </xf>
    <xf numFmtId="168" fontId="7" fillId="0" borderId="7" xfId="0" applyFont="true" applyBorder="true" applyAlignment="true" applyProtection="false">
      <alignment horizontal="right" vertical="bottom" textRotation="0" wrapText="false" indent="4"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5" fontId="7" fillId="0" borderId="5" xfId="0" applyFont="true" applyBorder="true" applyAlignment="true" applyProtection="false">
      <alignment horizontal="right" vertical="bottom" textRotation="0" wrapText="false" indent="1"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5"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2"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8" fontId="7" fillId="0" borderId="13" xfId="0" applyFont="true" applyBorder="true" applyAlignment="true" applyProtection="false">
      <alignment horizontal="right" vertical="bottom" textRotation="0" wrapText="false" indent="5"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right" vertical="bottom" textRotation="0" wrapText="false" indent="1" shrinkToFit="false"/>
      <protection locked="true" hidden="false"/>
    </xf>
    <xf numFmtId="165" fontId="7" fillId="0" borderId="26" xfId="0" applyFont="true" applyBorder="true" applyAlignment="true" applyProtection="false">
      <alignment horizontal="right" vertical="bottom" textRotation="0" wrapText="false" indent="1" shrinkToFit="false"/>
      <protection locked="true" hidden="false"/>
    </xf>
    <xf numFmtId="165" fontId="7" fillId="0" borderId="27" xfId="0" applyFont="true" applyBorder="true" applyAlignment="true" applyProtection="false">
      <alignment horizontal="right" vertical="bottom" textRotation="0" wrapText="false" indent="1"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true" indent="2" shrinkToFit="false"/>
      <protection locked="true" hidden="false"/>
    </xf>
    <xf numFmtId="164" fontId="8" fillId="0" borderId="11" xfId="0" applyFont="true" applyBorder="true" applyAlignment="true" applyProtection="false">
      <alignment horizontal="right" vertical="bottom" textRotation="0" wrapText="true" indent="2"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2" shrinkToFit="false"/>
      <protection locked="true" hidden="false"/>
    </xf>
    <xf numFmtId="164" fontId="8" fillId="0" borderId="12" xfId="0" applyFont="true" applyBorder="true" applyAlignment="true" applyProtection="false">
      <alignment horizontal="right" vertical="bottom" textRotation="0" wrapText="true" indent="2" shrinkToFit="false"/>
      <protection locked="true" hidden="false"/>
    </xf>
    <xf numFmtId="165" fontId="7" fillId="0" borderId="2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6" fontId="7" fillId="0" borderId="12"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29"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right" vertical="bottom" textRotation="0" wrapText="false" indent="2"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6" fontId="7" fillId="0" borderId="7" xfId="0" applyFont="true" applyBorder="true" applyAlignment="true" applyProtection="false">
      <alignment horizontal="right" vertical="bottom" textRotation="0" wrapText="false" indent="2" shrinkToFit="false"/>
      <protection locked="true" hidden="false"/>
    </xf>
    <xf numFmtId="166" fontId="7" fillId="0" borderId="13" xfId="0" applyFont="true" applyBorder="true" applyAlignment="true" applyProtection="false">
      <alignment horizontal="right" vertical="bottom" textRotation="0" wrapText="false" indent="2"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right" vertical="bottom" textRotation="0" wrapText="false" indent="0" shrinkToFit="false"/>
      <protection locked="true" hidden="false"/>
    </xf>
    <xf numFmtId="166" fontId="7" fillId="0" borderId="26" xfId="0" applyFont="true" applyBorder="true" applyAlignment="true" applyProtection="false">
      <alignment horizontal="right" vertical="bottom" textRotation="0" wrapText="false" indent="2" shrinkToFit="false"/>
      <protection locked="true" hidden="false"/>
    </xf>
    <xf numFmtId="165" fontId="7" fillId="0" borderId="25" xfId="0" applyFont="true" applyBorder="true" applyAlignment="true" applyProtection="false">
      <alignment horizontal="right" vertical="bottom" textRotation="0" wrapText="false" indent="0" shrinkToFit="false"/>
      <protection locked="true" hidden="false"/>
    </xf>
    <xf numFmtId="166" fontId="7" fillId="0" borderId="31" xfId="0" applyFont="true" applyBorder="true" applyAlignment="true" applyProtection="false">
      <alignment horizontal="right" vertical="bottom" textRotation="0" wrapText="false" indent="2" shrinkToFit="false"/>
      <protection locked="true" hidden="false"/>
    </xf>
    <xf numFmtId="165" fontId="7" fillId="0" borderId="27" xfId="0" applyFont="true" applyBorder="true" applyAlignment="true" applyProtection="false">
      <alignment horizontal="right" vertical="bottom" textRotation="0" wrapText="false" indent="0" shrinkToFit="false"/>
      <protection locked="true" hidden="false"/>
    </xf>
    <xf numFmtId="165" fontId="7"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2"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4" shrinkToFit="false"/>
      <protection locked="true" hidden="false"/>
    </xf>
    <xf numFmtId="166" fontId="7" fillId="0" borderId="0" xfId="0" applyFont="true" applyBorder="false" applyAlignment="true" applyProtection="false">
      <alignment horizontal="right" vertical="bottom" textRotation="0" wrapText="false" indent="6" shrinkToFit="false"/>
      <protection locked="true" hidden="false"/>
    </xf>
    <xf numFmtId="166" fontId="7" fillId="0" borderId="31" xfId="0" applyFont="true" applyBorder="true" applyAlignment="true" applyProtection="false">
      <alignment horizontal="right" vertical="bottom" textRotation="0" wrapText="false" indent="6" shrinkToFit="false"/>
      <protection locked="true" hidden="false"/>
    </xf>
    <xf numFmtId="165" fontId="9" fillId="0" borderId="0" xfId="0" applyFont="true" applyBorder="true" applyAlignment="true" applyProtection="false">
      <alignment horizontal="right" vertical="bottom" textRotation="0" wrapText="false" indent="4" shrinkToFit="false"/>
      <protection locked="true" hidden="false"/>
    </xf>
    <xf numFmtId="166" fontId="9" fillId="0" borderId="0" xfId="0" applyFont="true" applyBorder="false" applyAlignment="true" applyProtection="false">
      <alignment horizontal="right" vertical="bottom" textRotation="0" wrapText="false" indent="6" shrinkToFit="false"/>
      <protection locked="true" hidden="false"/>
    </xf>
    <xf numFmtId="166" fontId="9" fillId="0" borderId="12" xfId="0" applyFont="true" applyBorder="true" applyAlignment="true" applyProtection="false">
      <alignment horizontal="right" vertical="bottom" textRotation="0" wrapText="false" indent="6" shrinkToFit="false"/>
      <protection locked="true" hidden="false"/>
    </xf>
    <xf numFmtId="166" fontId="7" fillId="0" borderId="0" xfId="0" applyFont="true" applyBorder="false" applyAlignment="true" applyProtection="false">
      <alignment horizontal="right" vertical="bottom" textRotation="0" wrapText="false" indent="1" shrinkToFit="false"/>
      <protection locked="true" hidden="false"/>
    </xf>
    <xf numFmtId="166" fontId="7" fillId="0" borderId="12" xfId="0" applyFont="true" applyBorder="true" applyAlignment="true" applyProtection="false">
      <alignment horizontal="right" vertical="bottom" textRotation="0" wrapText="false" indent="6" shrinkToFit="false"/>
      <protection locked="true" hidden="false"/>
    </xf>
    <xf numFmtId="165" fontId="7" fillId="0" borderId="7" xfId="0" applyFont="true" applyBorder="true" applyAlignment="true" applyProtection="false">
      <alignment horizontal="right" vertical="bottom" textRotation="0" wrapText="false" indent="4" shrinkToFit="false"/>
      <protection locked="true" hidden="false"/>
    </xf>
    <xf numFmtId="166" fontId="7" fillId="0" borderId="7" xfId="0" applyFont="true" applyBorder="true" applyAlignment="true" applyProtection="false">
      <alignment horizontal="right" vertical="bottom" textRotation="0" wrapText="false" indent="6" shrinkToFit="false"/>
      <protection locked="true" hidden="false"/>
    </xf>
    <xf numFmtId="166" fontId="7" fillId="0" borderId="13" xfId="0" applyFont="true" applyBorder="true" applyAlignment="true" applyProtection="false">
      <alignment horizontal="right" vertical="bottom" textRotation="0" wrapText="false" indent="6"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0" fontId="8" fillId="0" borderId="5"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31" xfId="0" applyFont="true" applyBorder="true" applyAlignment="true" applyProtection="false">
      <alignment horizontal="right" vertical="bottom" textRotation="0" wrapText="false" indent="7" shrinkToFit="false"/>
      <protection locked="true" hidden="false"/>
    </xf>
    <xf numFmtId="165" fontId="9" fillId="0" borderId="0" xfId="0" applyFont="true" applyBorder="true" applyAlignment="true" applyProtection="false">
      <alignment horizontal="right" vertical="bottom" textRotation="0" wrapText="false" indent="2" shrinkToFit="false"/>
      <protection locked="true" hidden="false"/>
    </xf>
    <xf numFmtId="166" fontId="7" fillId="0" borderId="12" xfId="0" applyFont="true" applyBorder="true" applyAlignment="true" applyProtection="false">
      <alignment horizontal="right" vertical="bottom" textRotation="0" wrapText="false" indent="7"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6" fontId="7" fillId="0" borderId="13" xfId="0" applyFont="true" applyBorder="true" applyAlignment="true" applyProtection="false">
      <alignment horizontal="right" vertical="bottom" textRotation="0" wrapText="false" indent="7"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1" shrinkToFit="false"/>
      <protection locked="true" hidden="false"/>
    </xf>
    <xf numFmtId="168" fontId="7" fillId="0" borderId="31" xfId="0" applyFont="true" applyBorder="true" applyAlignment="true" applyProtection="false">
      <alignment horizontal="right" vertical="bottom" textRotation="0" wrapText="false" indent="4" shrinkToFit="false"/>
      <protection locked="true" hidden="false"/>
    </xf>
    <xf numFmtId="168" fontId="7" fillId="0" borderId="12" xfId="0" applyFont="true" applyBorder="true" applyAlignment="true" applyProtection="false">
      <alignment horizontal="right" vertical="bottom" textRotation="0" wrapText="false" indent="4" shrinkToFit="false"/>
      <protection locked="true" hidden="false"/>
    </xf>
    <xf numFmtId="167" fontId="7" fillId="0" borderId="2" xfId="0" applyFont="true" applyBorder="true" applyAlignment="true" applyProtection="false">
      <alignment horizontal="left" vertical="bottom" textRotation="0" wrapText="false" indent="1" shrinkToFit="false"/>
      <protection locked="true" hidden="false"/>
    </xf>
    <xf numFmtId="165" fontId="7" fillId="0" borderId="0" xfId="0" applyFont="true" applyBorder="false" applyAlignment="true" applyProtection="false">
      <alignment horizontal="right" vertical="bottom" textRotation="0" wrapText="false" indent="2" shrinkToFit="false"/>
      <protection locked="true" hidden="false"/>
    </xf>
    <xf numFmtId="167" fontId="7" fillId="0" borderId="9" xfId="0" applyFont="true" applyBorder="true" applyAlignment="true" applyProtection="false">
      <alignment horizontal="left" vertical="bottom" textRotation="0" wrapText="false" indent="1" shrinkToFit="false"/>
      <protection locked="true" hidden="false"/>
    </xf>
    <xf numFmtId="165" fontId="7" fillId="0" borderId="20" xfId="0" applyFont="true" applyBorder="true" applyAlignment="true" applyProtection="false">
      <alignment horizontal="right" vertical="bottom" textRotation="0" wrapText="false" indent="2" shrinkToFit="false"/>
      <protection locked="true" hidden="false"/>
    </xf>
    <xf numFmtId="168" fontId="7" fillId="0" borderId="21" xfId="0" applyFont="true" applyBorder="true" applyAlignment="true" applyProtection="false">
      <alignment horizontal="right" vertical="bottom" textRotation="0" wrapText="false" indent="4" shrinkToFit="false"/>
      <protection locked="true" hidden="false"/>
    </xf>
    <xf numFmtId="167" fontId="7" fillId="0" borderId="32" xfId="0" applyFont="true" applyBorder="true" applyAlignment="true" applyProtection="false">
      <alignment horizontal="left" vertical="bottom" textRotation="0" wrapText="false" indent="1" shrinkToFit="false"/>
      <protection locked="true" hidden="false"/>
    </xf>
    <xf numFmtId="165" fontId="7" fillId="0" borderId="32" xfId="0" applyFont="true" applyBorder="true" applyAlignment="true" applyProtection="false">
      <alignment horizontal="right" vertical="bottom" textRotation="0" wrapText="false" indent="2" shrinkToFit="false"/>
      <protection locked="true" hidden="false"/>
    </xf>
    <xf numFmtId="168" fontId="7" fillId="0" borderId="32" xfId="0" applyFont="true" applyBorder="true" applyAlignment="true" applyProtection="false">
      <alignment horizontal="right" vertical="bottom" textRotation="0" wrapText="false" indent="4" shrinkToFit="false"/>
      <protection locked="true" hidden="false"/>
    </xf>
    <xf numFmtId="167" fontId="7" fillId="0" borderId="0"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bottom" textRotation="0" wrapText="false" indent="1" shrinkToFit="false"/>
      <protection locked="true" hidden="false"/>
    </xf>
    <xf numFmtId="168" fontId="7" fillId="0" borderId="13" xfId="0" applyFont="true" applyBorder="true" applyAlignment="true" applyProtection="false">
      <alignment horizontal="right" vertical="bottom" textRotation="0" wrapText="false" indent="4" shrinkToFit="false"/>
      <protection locked="true" hidden="false"/>
    </xf>
    <xf numFmtId="167" fontId="10" fillId="0" borderId="15"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4" shrinkToFit="false"/>
      <protection locked="true" hidden="false"/>
    </xf>
    <xf numFmtId="166" fontId="7" fillId="0" borderId="12" xfId="0" applyFont="true" applyBorder="true" applyAlignment="true" applyProtection="false">
      <alignment horizontal="right" vertical="bottom" textRotation="0" wrapText="false" indent="4"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5" fontId="7" fillId="0" borderId="0" xfId="0" applyFont="true" applyBorder="true" applyAlignment="true" applyProtection="false">
      <alignment horizontal="right" vertical="bottom" textRotation="0" wrapText="false" indent="4" shrinkToFit="false"/>
      <protection locked="true" hidden="false"/>
    </xf>
    <xf numFmtId="165" fontId="7" fillId="0" borderId="20" xfId="0" applyFont="true" applyBorder="true" applyAlignment="true" applyProtection="false">
      <alignment horizontal="right" vertical="bottom" textRotation="0" wrapText="false" indent="4" shrinkToFit="false"/>
      <protection locked="true" hidden="false"/>
    </xf>
    <xf numFmtId="166" fontId="7" fillId="0" borderId="21" xfId="0" applyFont="true" applyBorder="true" applyAlignment="true" applyProtection="false">
      <alignment horizontal="right" vertical="bottom" textRotation="0" wrapText="false" indent="4"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4" shrinkToFit="false"/>
      <protection locked="true" hidden="false"/>
    </xf>
    <xf numFmtId="166" fontId="7" fillId="0" borderId="13" xfId="0" applyFont="true" applyBorder="true" applyAlignment="true" applyProtection="false">
      <alignment horizontal="right" vertical="bottom" textRotation="0" wrapText="false" indent="4" shrinkToFit="false"/>
      <protection locked="true" hidden="false"/>
    </xf>
    <xf numFmtId="167" fontId="10" fillId="0" borderId="16"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5" shrinkToFit="false"/>
      <protection locked="true" hidden="false"/>
    </xf>
    <xf numFmtId="166" fontId="7" fillId="0" borderId="0" xfId="0" applyFont="true" applyBorder="false" applyAlignment="true" applyProtection="false">
      <alignment horizontal="right" vertical="bottom" textRotation="0" wrapText="false" indent="5" shrinkToFit="false"/>
      <protection locked="true" hidden="false"/>
    </xf>
    <xf numFmtId="166" fontId="7" fillId="0" borderId="12" xfId="0" applyFont="true" applyBorder="true" applyAlignment="true" applyProtection="false">
      <alignment horizontal="right" vertical="bottom" textRotation="0" wrapText="false" indent="5" shrinkToFit="false"/>
      <protection locked="true" hidden="false"/>
    </xf>
    <xf numFmtId="166" fontId="7" fillId="0" borderId="0" xfId="0" applyFont="true" applyBorder="true" applyAlignment="true" applyProtection="false">
      <alignment horizontal="lef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5" shrinkToFit="false"/>
      <protection locked="true" hidden="false"/>
    </xf>
    <xf numFmtId="167" fontId="7" fillId="0" borderId="6" xfId="0" applyFont="true" applyBorder="true" applyAlignment="true" applyProtection="false">
      <alignment horizontal="left" vertical="bottom" textRotation="0" wrapText="false" indent="1" shrinkToFit="false"/>
      <protection locked="true" hidden="false"/>
    </xf>
    <xf numFmtId="166" fontId="7" fillId="0" borderId="7" xfId="0" applyFont="true" applyBorder="true" applyAlignment="true" applyProtection="false">
      <alignment horizontal="right" vertical="bottom" textRotation="0" wrapText="false" indent="5" shrinkToFit="false"/>
      <protection locked="true" hidden="false"/>
    </xf>
    <xf numFmtId="167" fontId="10" fillId="0" borderId="15" xfId="0" applyFont="true" applyBorder="true" applyAlignment="true" applyProtection="false">
      <alignment horizontal="left" vertical="bottom" textRotation="0" wrapText="tru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true" applyProtection="false">
      <alignment horizontal="right" vertical="bottom" textRotation="0" wrapText="false" indent="1" shrinkToFit="false"/>
      <protection locked="true" hidden="false"/>
    </xf>
    <xf numFmtId="165" fontId="9" fillId="0" borderId="12" xfId="0" applyFont="true" applyBorder="true" applyAlignment="true" applyProtection="false">
      <alignment horizontal="right" vertical="bottom" textRotation="0" wrapText="false" indent="1" shrinkToFit="false"/>
      <protection locked="true" hidden="false"/>
    </xf>
    <xf numFmtId="165" fontId="7" fillId="0" borderId="11" xfId="0" applyFont="true" applyBorder="true" applyAlignment="true" applyProtection="false">
      <alignment horizontal="right" vertical="bottom" textRotation="0" wrapText="false" indent="1"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2" shrinkToFit="false"/>
      <protection locked="true" hidden="false"/>
    </xf>
    <xf numFmtId="166" fontId="9" fillId="0" borderId="12" xfId="0" applyFont="true" applyBorder="true" applyAlignment="true" applyProtection="false">
      <alignment horizontal="right" vertical="bottom" textRotation="0" wrapText="false" indent="2"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1" shrinkToFit="false"/>
      <protection locked="true" hidden="false"/>
    </xf>
    <xf numFmtId="166" fontId="7" fillId="0" borderId="12" xfId="0" applyFont="true" applyBorder="true" applyAlignment="true" applyProtection="false">
      <alignment horizontal="righ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1" shrinkToFit="false"/>
      <protection locked="true" hidden="false"/>
    </xf>
    <xf numFmtId="166" fontId="9" fillId="0" borderId="12" xfId="0" applyFont="true" applyBorder="true" applyAlignment="true" applyProtection="false">
      <alignment horizontal="right" vertical="bottom"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1" shrinkToFit="false"/>
      <protection locked="true" hidden="false"/>
    </xf>
    <xf numFmtId="166" fontId="7" fillId="0" borderId="11" xfId="0" applyFont="true" applyBorder="true" applyAlignment="true" applyProtection="false">
      <alignment horizontal="right" vertical="bottom" textRotation="0" wrapText="false" indent="1" shrinkToFit="false"/>
      <protection locked="true" hidden="false"/>
    </xf>
    <xf numFmtId="165" fontId="7" fillId="0" borderId="12" xfId="0" applyFont="true" applyBorder="true" applyAlignment="true" applyProtection="false">
      <alignment horizontal="right" vertical="bottom" textRotation="0" wrapText="false" indent="1"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7" fontId="8" fillId="0" borderId="24"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8" fillId="0" borderId="30"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1"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right" vertical="bottom" textRotation="0" wrapText="false" indent="1" shrinkToFit="false"/>
      <protection locked="true" hidden="false"/>
    </xf>
    <xf numFmtId="165" fontId="7" fillId="0" borderId="33" xfId="0" applyFont="true" applyBorder="true" applyAlignment="true" applyProtection="false">
      <alignment horizontal="right" vertical="bottom" textRotation="0" wrapText="false" indent="1" shrinkToFit="false"/>
      <protection locked="true" hidden="false"/>
    </xf>
    <xf numFmtId="165" fontId="7" fillId="0" borderId="3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64" fontId="7" fillId="0" borderId="12" xfId="0" applyFont="true" applyBorder="true" applyAlignment="true" applyProtection="false">
      <alignment horizontal="right" vertical="bottom" textRotation="0" wrapText="false" indent="1" shrinkToFit="false"/>
      <protection locked="true" hidden="false"/>
    </xf>
    <xf numFmtId="166" fontId="7" fillId="0" borderId="27" xfId="0" applyFont="true" applyBorder="true" applyAlignment="true" applyProtection="false">
      <alignment horizontal="right" vertical="bottom" textRotation="0" wrapText="false" indent="2" shrinkToFit="false"/>
      <protection locked="true" hidden="false"/>
    </xf>
    <xf numFmtId="166" fontId="9" fillId="0" borderId="27" xfId="0" applyFont="true" applyBorder="true" applyAlignment="true" applyProtection="false">
      <alignment horizontal="right" vertical="bottom" textRotation="0" wrapText="false" indent="2" shrinkToFit="false"/>
      <protection locked="true" hidden="false"/>
    </xf>
    <xf numFmtId="166" fontId="7" fillId="0" borderId="28" xfId="0" applyFont="true" applyBorder="true" applyAlignment="true" applyProtection="false">
      <alignment horizontal="right" vertical="bottom" textRotation="0" wrapText="false" indent="2"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1"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7" fillId="0" borderId="34" xfId="0" applyFont="true" applyBorder="true" applyAlignment="true" applyProtection="false">
      <alignment horizontal="right" vertical="bottom" textRotation="0" wrapText="false" indent="2"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65" fontId="7" fillId="0" borderId="26" xfId="0" applyFont="true" applyBorder="true" applyAlignment="true" applyProtection="false">
      <alignment horizontal="right" vertical="bottom" textRotation="0" wrapText="false" indent="4" shrinkToFit="false"/>
      <protection locked="true" hidden="false"/>
    </xf>
    <xf numFmtId="166" fontId="7" fillId="0" borderId="0" xfId="0" applyFont="true" applyBorder="true" applyAlignment="true" applyProtection="false">
      <alignment horizontal="right" vertical="bottom" textRotation="0" wrapText="false" indent="5" shrinkToFit="false"/>
      <protection locked="true" hidden="false"/>
    </xf>
    <xf numFmtId="166" fontId="7" fillId="0" borderId="31" xfId="0" applyFont="true" applyBorder="true" applyAlignment="true" applyProtection="false">
      <alignment horizontal="right" vertical="bottom" textRotation="0" wrapText="false" indent="4" shrinkToFit="false"/>
      <protection locked="true" hidden="false"/>
    </xf>
    <xf numFmtId="165" fontId="7" fillId="0" borderId="5" xfId="0" applyFont="true" applyBorder="true" applyAlignment="true" applyProtection="false">
      <alignment horizontal="right" vertical="bottom" textRotation="0" wrapText="false" indent="4" shrinkToFit="false"/>
      <protection locked="true" hidden="false"/>
    </xf>
    <xf numFmtId="165" fontId="7" fillId="0" borderId="5" xfId="0" applyFont="true" applyBorder="true" applyAlignment="true" applyProtection="false">
      <alignment horizontal="right" vertical="bottom" textRotation="0" wrapText="false" indent="4" shrinkToFit="false"/>
      <protection locked="true" hidden="false"/>
    </xf>
    <xf numFmtId="166" fontId="7" fillId="0" borderId="5" xfId="0" applyFont="true" applyBorder="true" applyAlignment="true" applyProtection="false">
      <alignment horizontal="right" vertical="bottom" textRotation="0" wrapText="false" indent="5" shrinkToFit="false"/>
      <protection locked="true" hidden="false"/>
    </xf>
    <xf numFmtId="164" fontId="7" fillId="0" borderId="6" xfId="0" applyFont="true" applyBorder="true" applyAlignment="true" applyProtection="false">
      <alignment horizontal="left" vertical="bottom" textRotation="0" wrapText="true" indent="1"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1" shrinkToFit="false"/>
      <protection locked="true" hidden="false"/>
    </xf>
    <xf numFmtId="165" fontId="7" fillId="0" borderId="26"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right" vertical="bottom" textRotation="0" wrapText="tru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7" fillId="0" borderId="9" xfId="0" applyFont="true" applyBorder="true" applyAlignment="true" applyProtection="false">
      <alignment horizontal="left" vertical="bottom" textRotation="0" wrapText="true" indent="1"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5" fontId="7" fillId="0" borderId="12" xfId="0" applyFont="true" applyBorder="true" applyAlignment="true" applyProtection="false">
      <alignment horizontal="right" vertical="bottom" textRotation="0" wrapText="false" indent="7" shrinkToFit="false"/>
      <protection locked="true" hidden="false"/>
    </xf>
    <xf numFmtId="165" fontId="9" fillId="0" borderId="12" xfId="0" applyFont="true" applyBorder="true" applyAlignment="true" applyProtection="false">
      <alignment horizontal="right" vertical="bottom" textRotation="0" wrapText="false" indent="7" shrinkToFit="false"/>
      <protection locked="true" hidden="false"/>
    </xf>
    <xf numFmtId="165" fontId="7" fillId="0" borderId="11" xfId="0" applyFont="true" applyBorder="true" applyAlignment="true" applyProtection="false">
      <alignment horizontal="right" vertical="bottom" textRotation="0" wrapText="false" indent="7" shrinkToFit="false"/>
      <protection locked="true" hidden="false"/>
    </xf>
    <xf numFmtId="165" fontId="7" fillId="0" borderId="12" xfId="0" applyFont="true" applyBorder="true" applyAlignment="true" applyProtection="false">
      <alignment horizontal="right" vertical="bottom" textRotation="0" wrapText="false" indent="4" shrinkToFit="false"/>
      <protection locked="true" hidden="false"/>
    </xf>
    <xf numFmtId="165" fontId="9" fillId="0" borderId="12" xfId="0" applyFont="true" applyBorder="true" applyAlignment="true" applyProtection="false">
      <alignment horizontal="right" vertical="bottom" textRotation="0" wrapText="false" indent="4" shrinkToFit="false"/>
      <protection locked="true" hidden="false"/>
    </xf>
    <xf numFmtId="165" fontId="7" fillId="0" borderId="11" xfId="0" applyFont="true" applyBorder="true" applyAlignment="true" applyProtection="false">
      <alignment horizontal="right" vertical="bottom" textRotation="0" wrapText="false" indent="4" shrinkToFit="false"/>
      <protection locked="true" hidden="false"/>
    </xf>
    <xf numFmtId="165" fontId="7" fillId="0" borderId="12" xfId="0" applyFont="true" applyBorder="true" applyAlignment="true" applyProtection="false">
      <alignment horizontal="right" vertical="bottom" textRotation="0" wrapText="false" indent="2" shrinkToFit="false"/>
      <protection locked="true" hidden="false"/>
    </xf>
    <xf numFmtId="166" fontId="9" fillId="0" borderId="12" xfId="0" applyFont="true" applyBorder="true" applyAlignment="true" applyProtection="false">
      <alignment horizontal="right" vertical="bottom" textRotation="0" wrapText="false" indent="4" shrinkToFit="false"/>
      <protection locked="true" hidden="false"/>
    </xf>
    <xf numFmtId="166" fontId="7" fillId="0" borderId="11" xfId="0" applyFont="true" applyBorder="true" applyAlignment="true" applyProtection="false">
      <alignment horizontal="right" vertical="bottom" textRotation="0" wrapText="false" indent="4" shrinkToFit="false"/>
      <protection locked="true" hidden="false"/>
    </xf>
    <xf numFmtId="165" fontId="7" fillId="0" borderId="12" xfId="0" applyFont="true" applyBorder="true" applyAlignment="true" applyProtection="false">
      <alignment horizontal="right" vertical="bottom" textRotation="0" wrapText="false" indent="8" shrinkToFit="false"/>
      <protection locked="true" hidden="false"/>
    </xf>
    <xf numFmtId="165" fontId="9" fillId="0" borderId="12" xfId="0" applyFont="true" applyBorder="true" applyAlignment="true" applyProtection="false">
      <alignment horizontal="right" vertical="bottom" textRotation="0" wrapText="false" indent="8" shrinkToFit="false"/>
      <protection locked="true" hidden="false"/>
    </xf>
    <xf numFmtId="165" fontId="7" fillId="0" borderId="11" xfId="0" applyFont="true" applyBorder="true" applyAlignment="true" applyProtection="false">
      <alignment horizontal="right" vertical="bottom" textRotation="0" wrapText="false" indent="8"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2" shrinkToFit="false"/>
      <protection locked="true" hidden="false"/>
    </xf>
    <xf numFmtId="166" fontId="7" fillId="0" borderId="11"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7" fillId="0" borderId="17" xfId="2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true" indent="0" shrinkToFit="false"/>
      <protection locked="true" hidden="false"/>
    </xf>
    <xf numFmtId="164" fontId="8" fillId="0" borderId="13"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left" vertical="bottom" textRotation="0" wrapText="false" indent="1" shrinkToFit="false"/>
      <protection locked="true" hidden="false"/>
    </xf>
    <xf numFmtId="165" fontId="7" fillId="0" borderId="0" xfId="20" applyFont="true" applyBorder="true" applyAlignment="true" applyProtection="false">
      <alignment horizontal="right" vertical="bottom" textRotation="0" wrapText="false" indent="2" shrinkToFit="false"/>
      <protection locked="true" hidden="false"/>
    </xf>
    <xf numFmtId="165" fontId="7" fillId="0" borderId="12" xfId="20" applyFont="true" applyBorder="true" applyAlignment="true" applyProtection="false">
      <alignment horizontal="right" vertical="bottom" textRotation="0" wrapText="false" indent="2" shrinkToFit="false"/>
      <protection locked="true" hidden="false"/>
    </xf>
    <xf numFmtId="164" fontId="9" fillId="0" borderId="2" xfId="20" applyFont="true" applyBorder="true" applyAlignment="true" applyProtection="false">
      <alignment horizontal="left" vertical="bottom" textRotation="0" wrapText="false" indent="1" shrinkToFit="false"/>
      <protection locked="true" hidden="false"/>
    </xf>
    <xf numFmtId="165" fontId="9" fillId="0" borderId="0" xfId="20" applyFont="true" applyBorder="true" applyAlignment="true" applyProtection="false">
      <alignment horizontal="right" vertical="bottom" textRotation="0" wrapText="false" indent="2" shrinkToFit="false"/>
      <protection locked="true" hidden="false"/>
    </xf>
    <xf numFmtId="165" fontId="9" fillId="0" borderId="12" xfId="20" applyFont="true" applyBorder="true" applyAlignment="true" applyProtection="false">
      <alignment horizontal="right" vertical="bottom" textRotation="0" wrapText="false" indent="2" shrinkToFit="false"/>
      <protection locked="true" hidden="false"/>
    </xf>
    <xf numFmtId="165" fontId="7" fillId="0" borderId="5" xfId="20" applyFont="true" applyBorder="true" applyAlignment="true" applyProtection="false">
      <alignment horizontal="right" vertical="bottom" textRotation="0" wrapText="false" indent="2" shrinkToFit="false"/>
      <protection locked="true" hidden="false"/>
    </xf>
    <xf numFmtId="165" fontId="7" fillId="0" borderId="11" xfId="20" applyFont="true" applyBorder="true" applyAlignment="true" applyProtection="false">
      <alignment horizontal="right" vertical="bottom" textRotation="0" wrapText="false" indent="2" shrinkToFit="false"/>
      <protection locked="true" hidden="false"/>
    </xf>
    <xf numFmtId="165" fontId="7" fillId="0" borderId="0" xfId="20" applyFont="true" applyBorder="true" applyAlignment="true" applyProtection="false">
      <alignment horizontal="right" vertical="bottom" textRotation="0" wrapText="false" indent="1" shrinkToFit="false"/>
      <protection locked="true" hidden="false"/>
    </xf>
    <xf numFmtId="165" fontId="7" fillId="0" borderId="12" xfId="20" applyFont="true" applyBorder="true" applyAlignment="true" applyProtection="false">
      <alignment horizontal="right" vertical="bottom" textRotation="0" wrapText="false" indent="1"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4" fontId="8" fillId="0" borderId="11" xfId="20" applyFont="true" applyBorder="true" applyAlignment="true" applyProtection="false">
      <alignment horizontal="center" vertical="bottom" textRotation="0" wrapText="true" indent="0" shrinkToFit="false"/>
      <protection locked="true" hidden="false"/>
    </xf>
    <xf numFmtId="166" fontId="7" fillId="0" borderId="0" xfId="20" applyFont="true" applyBorder="true" applyAlignment="true" applyProtection="false">
      <alignment horizontal="right" vertical="bottom" textRotation="0" wrapText="false" indent="2" shrinkToFit="false"/>
      <protection locked="true" hidden="false"/>
    </xf>
    <xf numFmtId="166" fontId="7" fillId="0" borderId="12" xfId="20" applyFont="true" applyBorder="true" applyAlignment="true" applyProtection="false">
      <alignment horizontal="right" vertical="bottom" textRotation="0" wrapText="false" indent="2" shrinkToFit="false"/>
      <protection locked="true" hidden="false"/>
    </xf>
    <xf numFmtId="166" fontId="9" fillId="0" borderId="0" xfId="20" applyFont="true" applyBorder="true" applyAlignment="true" applyProtection="false">
      <alignment horizontal="right" vertical="bottom" textRotation="0" wrapText="false" indent="2" shrinkToFit="false"/>
      <protection locked="true" hidden="false"/>
    </xf>
    <xf numFmtId="166" fontId="9" fillId="0" borderId="12" xfId="20" applyFont="true" applyBorder="true" applyAlignment="true" applyProtection="false">
      <alignment horizontal="right" vertical="bottom" textRotation="0" wrapText="false" indent="2"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70" fontId="7" fillId="0" borderId="2" xfId="0" applyFont="true" applyBorder="true" applyAlignment="true" applyProtection="false">
      <alignment horizontal="left" vertical="bottom" textRotation="0" wrapText="false" indent="1" shrinkToFit="false"/>
      <protection locked="true" hidden="false"/>
    </xf>
    <xf numFmtId="174" fontId="7" fillId="0" borderId="12" xfId="0" applyFont="true" applyBorder="true" applyAlignment="true" applyProtection="false">
      <alignment horizontal="right" vertical="bottom" textRotation="0" wrapText="true" indent="4" shrinkToFit="false"/>
      <protection locked="true" hidden="false"/>
    </xf>
    <xf numFmtId="165" fontId="9" fillId="0" borderId="0" xfId="0" applyFont="true" applyBorder="false" applyAlignment="true" applyProtection="false">
      <alignment horizontal="right" vertical="bottom" textRotation="0" wrapText="false" indent="2" shrinkToFit="false"/>
      <protection locked="true" hidden="false"/>
    </xf>
    <xf numFmtId="174" fontId="9" fillId="0" borderId="12" xfId="0" applyFont="true" applyBorder="true" applyAlignment="true" applyProtection="false">
      <alignment horizontal="right" vertical="bottom" textRotation="0" wrapText="true" indent="4" shrinkToFit="false"/>
      <protection locked="true" hidden="false"/>
    </xf>
    <xf numFmtId="174" fontId="7" fillId="0" borderId="11" xfId="0" applyFont="true" applyBorder="true" applyAlignment="true" applyProtection="false">
      <alignment horizontal="right" vertical="bottom" textRotation="0" wrapText="true" indent="4" shrinkToFit="false"/>
      <protection locked="true" hidden="false"/>
    </xf>
    <xf numFmtId="165" fontId="7" fillId="0" borderId="26" xfId="0" applyFont="true" applyBorder="true" applyAlignment="true" applyProtection="false">
      <alignment horizontal="right" vertical="bottom" textRotation="0" wrapText="false" indent="2" shrinkToFit="false"/>
      <protection locked="true" hidden="false"/>
    </xf>
    <xf numFmtId="174" fontId="7" fillId="0" borderId="12" xfId="0" applyFont="true" applyBorder="true" applyAlignment="true" applyProtection="false">
      <alignment horizontal="right" vertical="bottom" textRotation="0" wrapText="true" indent="2"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2" shrinkToFit="false"/>
      <protection locked="true" hidden="false"/>
    </xf>
    <xf numFmtId="175" fontId="8" fillId="0" borderId="1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5" shrinkToFit="false"/>
      <protection locked="true" hidden="false"/>
    </xf>
    <xf numFmtId="168" fontId="7" fillId="0" borderId="12" xfId="0" applyFont="true" applyBorder="true" applyAlignment="true" applyProtection="false">
      <alignment horizontal="right" vertical="bottom" textRotation="0" wrapText="false" indent="6" shrinkToFit="false"/>
      <protection locked="true" hidden="false"/>
    </xf>
    <xf numFmtId="165" fontId="7" fillId="0" borderId="7" xfId="0" applyFont="true" applyBorder="true" applyAlignment="true" applyProtection="false">
      <alignment horizontal="right" vertical="bottom" textRotation="0" wrapText="false" indent="5" shrinkToFit="false"/>
      <protection locked="true" hidden="false"/>
    </xf>
    <xf numFmtId="168" fontId="7" fillId="0" borderId="13" xfId="0" applyFont="true" applyBorder="true" applyAlignment="true" applyProtection="false">
      <alignment horizontal="right" vertical="bottom" textRotation="0" wrapText="false" indent="6" shrinkToFit="false"/>
      <protection locked="true" hidden="false"/>
    </xf>
    <xf numFmtId="168" fontId="7" fillId="0" borderId="0" xfId="0" applyFont="true" applyBorder="true" applyAlignment="true" applyProtection="false">
      <alignment horizontal="righ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ealth insuranc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3.xml.rels><?xml version="1.0" encoding="UTF-8"?>
<Relationships xmlns="http://schemas.openxmlformats.org/package/2006/relationships"><Relationship Id="rId1" Type="http://schemas.openxmlformats.org/officeDocument/2006/relationships/chartUserShapes" Target="../drawings/drawing14.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97400937367"/>
          <c:y val="0.0631881881881882"/>
          <c:w val="0.964635705155518"/>
          <c:h val="0.89539539539539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M$4:$M$2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N$4:$N$22</c:f>
              <c:numCache>
                <c:formatCode>General</c:formatCode>
                <c:ptCount val="19"/>
                <c:pt idx="0">
                  <c:v>5.72818917137146</c:v>
                </c:pt>
                <c:pt idx="1">
                  <c:v>4.76693073642667</c:v>
                </c:pt>
                <c:pt idx="2">
                  <c:v>4.4667159421471</c:v>
                </c:pt>
                <c:pt idx="3">
                  <c:v>4.31312944663584</c:v>
                </c:pt>
                <c:pt idx="4">
                  <c:v>4.23134820977857</c:v>
                </c:pt>
                <c:pt idx="5">
                  <c:v>4.83056470571954</c:v>
                </c:pt>
                <c:pt idx="6">
                  <c:v>4.67782822933157</c:v>
                </c:pt>
                <c:pt idx="7">
                  <c:v>4.31449417583128</c:v>
                </c:pt>
                <c:pt idx="8">
                  <c:v>3.68475814905645</c:v>
                </c:pt>
                <c:pt idx="9">
                  <c:v>3.0732740404416</c:v>
                </c:pt>
                <c:pt idx="10">
                  <c:v>2.31168680613985</c:v>
                </c:pt>
                <c:pt idx="11">
                  <c:v>1.66197746569404</c:v>
                </c:pt>
                <c:pt idx="12">
                  <c:v>1.24020352960403</c:v>
                </c:pt>
                <c:pt idx="13">
                  <c:v>0.825024716762095</c:v>
                </c:pt>
                <c:pt idx="14">
                  <c:v>0.636600251554403</c:v>
                </c:pt>
                <c:pt idx="15">
                  <c:v>0.450779236877606</c:v>
                </c:pt>
                <c:pt idx="16">
                  <c:v>0.299574076347436</c:v>
                </c:pt>
                <c:pt idx="17">
                  <c:v>0.142213752215923</c:v>
                </c:pt>
                <c:pt idx="18">
                  <c:v>0.0594201810258817</c:v>
                </c:pt>
              </c:numCache>
            </c:numRef>
          </c:val>
        </c:ser>
        <c:gapWidth val="0"/>
        <c:overlap val="0"/>
        <c:axId val="48267043"/>
        <c:axId val="73526562"/>
      </c:barChart>
      <c:barChart>
        <c:barDir val="bar"/>
        <c:grouping val="clustered"/>
        <c:varyColors val="0"/>
        <c:ser>
          <c:idx val="1"/>
          <c:order val="1"/>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M$4:$M$2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O$4:$O$22</c:f>
              <c:numCache>
                <c:formatCode>General</c:formatCode>
                <c:ptCount val="19"/>
                <c:pt idx="0">
                  <c:v>5.41074760762331</c:v>
                </c:pt>
                <c:pt idx="1">
                  <c:v>4.5281757419236</c:v>
                </c:pt>
                <c:pt idx="2">
                  <c:v>4.26757013020841</c:v>
                </c:pt>
                <c:pt idx="3">
                  <c:v>3.99520948016504</c:v>
                </c:pt>
                <c:pt idx="4">
                  <c:v>3.72247934944748</c:v>
                </c:pt>
                <c:pt idx="5">
                  <c:v>3.87169187720871</c:v>
                </c:pt>
                <c:pt idx="6">
                  <c:v>3.85789722012992</c:v>
                </c:pt>
                <c:pt idx="7">
                  <c:v>3.74322152463701</c:v>
                </c:pt>
                <c:pt idx="8">
                  <c:v>3.32591339253396</c:v>
                </c:pt>
                <c:pt idx="9">
                  <c:v>2.91571295802469</c:v>
                </c:pt>
                <c:pt idx="10">
                  <c:v>2.30187955032536</c:v>
                </c:pt>
                <c:pt idx="11">
                  <c:v>1.78990107229699</c:v>
                </c:pt>
                <c:pt idx="12">
                  <c:v>1.35035575649609</c:v>
                </c:pt>
                <c:pt idx="13">
                  <c:v>1.00200809542836</c:v>
                </c:pt>
                <c:pt idx="14">
                  <c:v>0.756341890164032</c:v>
                </c:pt>
                <c:pt idx="15">
                  <c:v>0.631000376827573</c:v>
                </c:pt>
                <c:pt idx="16">
                  <c:v>0.444606987464738</c:v>
                </c:pt>
                <c:pt idx="17">
                  <c:v>0.239370083717914</c:v>
                </c:pt>
                <c:pt idx="18">
                  <c:v>0.131204082415462</c:v>
                </c:pt>
              </c:numCache>
            </c:numRef>
          </c:val>
        </c:ser>
        <c:gapWidth val="0"/>
        <c:overlap val="0"/>
        <c:axId val="73157318"/>
        <c:axId val="59366033"/>
      </c:barChart>
      <c:catAx>
        <c:axId val="4826704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3526562"/>
        <c:crossesAt val="0"/>
        <c:auto val="1"/>
        <c:lblAlgn val="ctr"/>
        <c:lblOffset val="100"/>
        <c:noMultiLvlLbl val="0"/>
      </c:catAx>
      <c:valAx>
        <c:axId val="73526562"/>
        <c:scaling>
          <c:orientation val="minMax"/>
          <c:max val="10"/>
          <c:min val="-10"/>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Percent</a:t>
                </a:r>
              </a:p>
            </c:rich>
          </c:tx>
          <c:layout>
            <c:manualLayout>
              <c:xMode val="edge"/>
              <c:yMode val="edge"/>
              <c:x val="0.556561567959097"/>
              <c:y val="0.888763763763764"/>
            </c:manualLayout>
          </c:layout>
          <c:overlay val="0"/>
          <c:spPr>
            <a:noFill/>
            <a:ln w="0">
              <a:noFill/>
            </a:ln>
          </c:spPr>
        </c:title>
        <c:numFmt formatCode="#,##0_);[RED]#,##0_)" sourceLinked="0"/>
        <c:majorTickMark val="in"/>
        <c:minorTickMark val="in"/>
        <c:tickLblPos val="nextTo"/>
        <c:spPr>
          <a:ln w="0">
            <a:solidFill>
              <a:srgbClr val="000000"/>
            </a:solidFill>
          </a:ln>
        </c:spPr>
        <c:txPr>
          <a:bodyPr/>
          <a:lstStyle/>
          <a:p>
            <a:pPr>
              <a:defRPr b="0" sz="800" spc="-1" strike="noStrike">
                <a:solidFill>
                  <a:srgbClr val="000000"/>
                </a:solidFill>
                <a:latin typeface="Arial"/>
              </a:defRPr>
            </a:pPr>
          </a:p>
        </c:txPr>
        <c:crossAx val="48267043"/>
        <c:crossesAt val="1"/>
        <c:crossBetween val="midCat"/>
        <c:majorUnit val="2"/>
        <c:minorUnit val="1"/>
      </c:valAx>
      <c:catAx>
        <c:axId val="731573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366033"/>
        <c:auto val="1"/>
        <c:lblAlgn val="ctr"/>
        <c:lblOffset val="100"/>
        <c:noMultiLvlLbl val="0"/>
      </c:catAx>
      <c:valAx>
        <c:axId val="59366033"/>
        <c:scaling>
          <c:orientation val="maxMin"/>
          <c:max val="10"/>
          <c:min val="-10"/>
        </c:scaling>
        <c:delete val="0"/>
        <c:axPos val="r"/>
        <c:numFmt formatCode="0.0" sourceLinked="1"/>
        <c:majorTickMark val="in"/>
        <c:minorTickMark val="in"/>
        <c:tickLblPos val="none"/>
        <c:spPr>
          <a:ln w="0">
            <a:solidFill>
              <a:srgbClr val="000000"/>
            </a:solidFill>
          </a:ln>
        </c:spPr>
        <c:txPr>
          <a:bodyPr/>
          <a:lstStyle/>
          <a:p>
            <a:pPr>
              <a:defRPr b="0" sz="1000" spc="-1" strike="noStrike">
                <a:latin typeface="Arial"/>
              </a:defRPr>
            </a:pPr>
          </a:p>
        </c:txPr>
        <c:crossAx val="73157318"/>
        <c:crosses val="max"/>
        <c:crossBetween val="midCat"/>
        <c:majorUnit val="2"/>
        <c:minorUnit val="1"/>
      </c:valAx>
      <c:spPr>
        <a:noFill/>
        <a:ln w="12600">
          <a:solidFill>
            <a:srgbClr val="969696"/>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97400937367"/>
          <c:y val="0.0635199598292744"/>
          <c:w val="0.973370259906263"/>
          <c:h val="0.89480291237760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Q$4:$Q$2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R$4:$R$22</c:f>
              <c:numCache>
                <c:formatCode>General</c:formatCode>
                <c:ptCount val="19"/>
                <c:pt idx="0">
                  <c:v>2.83757748946505</c:v>
                </c:pt>
                <c:pt idx="1">
                  <c:v>2.85703832979871</c:v>
                </c:pt>
                <c:pt idx="2">
                  <c:v>3.02054708392752</c:v>
                </c:pt>
                <c:pt idx="3">
                  <c:v>3.35977787782843</c:v>
                </c:pt>
                <c:pt idx="4">
                  <c:v>3.322560025899</c:v>
                </c:pt>
                <c:pt idx="5">
                  <c:v>3.18450466373862</c:v>
                </c:pt>
                <c:pt idx="6">
                  <c:v>2.85149560905492</c:v>
                </c:pt>
                <c:pt idx="7">
                  <c:v>3.2585010913978</c:v>
                </c:pt>
                <c:pt idx="8">
                  <c:v>3.57615256764051</c:v>
                </c:pt>
                <c:pt idx="9">
                  <c:v>3.97611002921895</c:v>
                </c:pt>
                <c:pt idx="10">
                  <c:v>3.88353684227329</c:v>
                </c:pt>
                <c:pt idx="11">
                  <c:v>3.40353310450528</c:v>
                </c:pt>
                <c:pt idx="12">
                  <c:v>2.87410727604281</c:v>
                </c:pt>
                <c:pt idx="13">
                  <c:v>2.10607757268879</c:v>
                </c:pt>
                <c:pt idx="14">
                  <c:v>1.59112323120274</c:v>
                </c:pt>
                <c:pt idx="15">
                  <c:v>1.31210644854496</c:v>
                </c:pt>
                <c:pt idx="16">
                  <c:v>0.958778105302135</c:v>
                </c:pt>
                <c:pt idx="17">
                  <c:v>0.501648393991387</c:v>
                </c:pt>
                <c:pt idx="18">
                  <c:v>0.22013517553977</c:v>
                </c:pt>
              </c:numCache>
            </c:numRef>
          </c:val>
        </c:ser>
        <c:gapWidth val="0"/>
        <c:overlap val="0"/>
        <c:axId val="69561973"/>
        <c:axId val="96715219"/>
      </c:barChart>
      <c:barChart>
        <c:barDir val="bar"/>
        <c:grouping val="clustered"/>
        <c:varyColors val="0"/>
        <c:ser>
          <c:idx val="1"/>
          <c:order val="1"/>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Q$4:$Q$2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S$4:$S$22</c:f>
              <c:numCache>
                <c:formatCode>General</c:formatCode>
                <c:ptCount val="19"/>
                <c:pt idx="0">
                  <c:v>2.6995351950177</c:v>
                </c:pt>
                <c:pt idx="1">
                  <c:v>2.71012959205781</c:v>
                </c:pt>
                <c:pt idx="2">
                  <c:v>2.87210841855296</c:v>
                </c:pt>
                <c:pt idx="3">
                  <c:v>3.19363648212762</c:v>
                </c:pt>
                <c:pt idx="4">
                  <c:v>3.14210144275644</c:v>
                </c:pt>
                <c:pt idx="5">
                  <c:v>3.13635818287801</c:v>
                </c:pt>
                <c:pt idx="6">
                  <c:v>2.83559119708389</c:v>
                </c:pt>
                <c:pt idx="7">
                  <c:v>3.2360598072837</c:v>
                </c:pt>
                <c:pt idx="8">
                  <c:v>3.543154079208</c:v>
                </c:pt>
                <c:pt idx="9">
                  <c:v>4.02981531416247</c:v>
                </c:pt>
                <c:pt idx="10">
                  <c:v>3.94530993220224</c:v>
                </c:pt>
                <c:pt idx="11">
                  <c:v>3.5222758946145</c:v>
                </c:pt>
                <c:pt idx="12">
                  <c:v>3.04234352666383</c:v>
                </c:pt>
                <c:pt idx="13">
                  <c:v>2.35874632763966</c:v>
                </c:pt>
                <c:pt idx="14">
                  <c:v>1.87225698337202</c:v>
                </c:pt>
                <c:pt idx="15">
                  <c:v>1.71503832265168</c:v>
                </c:pt>
                <c:pt idx="16">
                  <c:v>1.47938171965364</c:v>
                </c:pt>
                <c:pt idx="17">
                  <c:v>0.957148159403321</c:v>
                </c:pt>
                <c:pt idx="18">
                  <c:v>0.613698504609829</c:v>
                </c:pt>
              </c:numCache>
            </c:numRef>
          </c:val>
        </c:ser>
        <c:gapWidth val="0"/>
        <c:overlap val="0"/>
        <c:axId val="8190599"/>
        <c:axId val="46848224"/>
      </c:barChart>
      <c:catAx>
        <c:axId val="6956197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96715219"/>
        <c:crossesAt val="0"/>
        <c:auto val="1"/>
        <c:lblAlgn val="ctr"/>
        <c:lblOffset val="100"/>
        <c:noMultiLvlLbl val="0"/>
      </c:catAx>
      <c:valAx>
        <c:axId val="96715219"/>
        <c:scaling>
          <c:orientation val="minMax"/>
          <c:max val="10"/>
          <c:min val="-10"/>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Percent</a:t>
                </a:r>
              </a:p>
            </c:rich>
          </c:tx>
          <c:layout>
            <c:manualLayout>
              <c:xMode val="edge"/>
              <c:yMode val="edge"/>
              <c:x val="0.55943757988922"/>
              <c:y val="0.888526236505147"/>
            </c:manualLayout>
          </c:layout>
          <c:overlay val="0"/>
          <c:spPr>
            <a:noFill/>
            <a:ln w="0">
              <a:noFill/>
            </a:ln>
          </c:spPr>
        </c:title>
        <c:numFmt formatCode="#,##0_);[RED]#,##0_)" sourceLinked="0"/>
        <c:majorTickMark val="in"/>
        <c:minorTickMark val="in"/>
        <c:tickLblPos val="nextTo"/>
        <c:spPr>
          <a:ln w="0">
            <a:solidFill>
              <a:srgbClr val="000000"/>
            </a:solidFill>
          </a:ln>
        </c:spPr>
        <c:txPr>
          <a:bodyPr/>
          <a:lstStyle/>
          <a:p>
            <a:pPr>
              <a:defRPr b="0" sz="825" spc="-1" strike="noStrike">
                <a:solidFill>
                  <a:srgbClr val="000000"/>
                </a:solidFill>
                <a:latin typeface="Arial"/>
              </a:defRPr>
            </a:pPr>
          </a:p>
        </c:txPr>
        <c:crossAx val="69561973"/>
        <c:crossesAt val="1"/>
        <c:crossBetween val="midCat"/>
        <c:majorUnit val="2"/>
        <c:minorUnit val="1"/>
      </c:valAx>
      <c:catAx>
        <c:axId val="81905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848224"/>
        <c:auto val="1"/>
        <c:lblAlgn val="ctr"/>
        <c:lblOffset val="100"/>
        <c:noMultiLvlLbl val="0"/>
      </c:catAx>
      <c:valAx>
        <c:axId val="46848224"/>
        <c:scaling>
          <c:orientation val="maxMin"/>
          <c:max val="10"/>
          <c:min val="-10"/>
        </c:scaling>
        <c:delete val="0"/>
        <c:axPos val="r"/>
        <c:numFmt formatCode="0.0" sourceLinked="1"/>
        <c:majorTickMark val="in"/>
        <c:minorTickMark val="in"/>
        <c:tickLblPos val="none"/>
        <c:spPr>
          <a:ln w="0">
            <a:solidFill>
              <a:srgbClr val="000000"/>
            </a:solidFill>
          </a:ln>
        </c:spPr>
        <c:txPr>
          <a:bodyPr/>
          <a:lstStyle/>
          <a:p>
            <a:pPr>
              <a:defRPr b="0" sz="1000" spc="-1" strike="noStrike">
                <a:latin typeface="Arial"/>
              </a:defRPr>
            </a:pPr>
          </a:p>
        </c:txPr>
        <c:crossAx val="8190599"/>
        <c:crosses val="max"/>
        <c:crossBetween val="midCat"/>
        <c:majorUnit val="2"/>
        <c:minorUnit val="1"/>
      </c:valAx>
      <c:spPr>
        <a:noFill/>
        <a:ln w="12600">
          <a:solidFill>
            <a:srgbClr val="969696"/>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97400937367"/>
          <c:y val="0.0667838312829526"/>
          <c:w val="0.961759693225394"/>
          <c:h val="0.89153904092392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M$24:$M$4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N$24:$N$42</c:f>
              <c:numCache>
                <c:formatCode>General</c:formatCode>
                <c:ptCount val="19"/>
                <c:pt idx="0">
                  <c:v>0.334921633630009</c:v>
                </c:pt>
                <c:pt idx="1">
                  <c:v>0.944587655524458</c:v>
                </c:pt>
                <c:pt idx="2">
                  <c:v>1.59653584478868</c:v>
                </c:pt>
                <c:pt idx="3">
                  <c:v>2.47018229825836</c:v>
                </c:pt>
                <c:pt idx="4">
                  <c:v>4.67068823786012</c:v>
                </c:pt>
                <c:pt idx="5">
                  <c:v>6.7675630631911</c:v>
                </c:pt>
                <c:pt idx="6">
                  <c:v>7.50067260713739</c:v>
                </c:pt>
                <c:pt idx="7">
                  <c:v>7.16321135247602</c:v>
                </c:pt>
                <c:pt idx="8">
                  <c:v>6.11743689784562</c:v>
                </c:pt>
                <c:pt idx="9">
                  <c:v>4.96347346603386</c:v>
                </c:pt>
                <c:pt idx="10">
                  <c:v>3.60168157670886</c:v>
                </c:pt>
                <c:pt idx="11">
                  <c:v>2.39375259953759</c:v>
                </c:pt>
                <c:pt idx="12">
                  <c:v>1.79152043523162</c:v>
                </c:pt>
                <c:pt idx="13">
                  <c:v>1.18863794854234</c:v>
                </c:pt>
                <c:pt idx="14">
                  <c:v>0.869256777382371</c:v>
                </c:pt>
                <c:pt idx="15">
                  <c:v>0.595964402025485</c:v>
                </c:pt>
                <c:pt idx="16">
                  <c:v>0.386532563463756</c:v>
                </c:pt>
                <c:pt idx="17">
                  <c:v>0.206757668071755</c:v>
                </c:pt>
                <c:pt idx="18">
                  <c:v>0.0824619994486836</c:v>
                </c:pt>
              </c:numCache>
            </c:numRef>
          </c:val>
        </c:ser>
        <c:gapWidth val="0"/>
        <c:overlap val="0"/>
        <c:axId val="96949250"/>
        <c:axId val="75783643"/>
      </c:barChart>
      <c:barChart>
        <c:barDir val="bar"/>
        <c:grouping val="clustered"/>
        <c:varyColors val="0"/>
        <c:ser>
          <c:idx val="1"/>
          <c:order val="1"/>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M$24:$M$4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O$24:$O$42</c:f>
              <c:numCache>
                <c:formatCode>General</c:formatCode>
                <c:ptCount val="19"/>
                <c:pt idx="0">
                  <c:v>0.314150560956315</c:v>
                </c:pt>
                <c:pt idx="1">
                  <c:v>0.849304213915251</c:v>
                </c:pt>
                <c:pt idx="2">
                  <c:v>1.50699878630782</c:v>
                </c:pt>
                <c:pt idx="3">
                  <c:v>2.03992676697217</c:v>
                </c:pt>
                <c:pt idx="4">
                  <c:v>3.46847761267999</c:v>
                </c:pt>
                <c:pt idx="5">
                  <c:v>4.65528793107614</c:v>
                </c:pt>
                <c:pt idx="6">
                  <c:v>5.64357612951327</c:v>
                </c:pt>
                <c:pt idx="7">
                  <c:v>5.80059534771701</c:v>
                </c:pt>
                <c:pt idx="8">
                  <c:v>5.17198027706761</c:v>
                </c:pt>
                <c:pt idx="9">
                  <c:v>4.40786829536544</c:v>
                </c:pt>
                <c:pt idx="10">
                  <c:v>3.38253414598964</c:v>
                </c:pt>
                <c:pt idx="11">
                  <c:v>2.59461251634005</c:v>
                </c:pt>
                <c:pt idx="12">
                  <c:v>1.94282690767166</c:v>
                </c:pt>
                <c:pt idx="13">
                  <c:v>1.48854869179524</c:v>
                </c:pt>
                <c:pt idx="14">
                  <c:v>1.11505060713481</c:v>
                </c:pt>
                <c:pt idx="15">
                  <c:v>0.865775310140707</c:v>
                </c:pt>
                <c:pt idx="16">
                  <c:v>0.590431055539942</c:v>
                </c:pt>
                <c:pt idx="17">
                  <c:v>0.330117096711964</c:v>
                </c:pt>
                <c:pt idx="18">
                  <c:v>0.186098719946907</c:v>
                </c:pt>
              </c:numCache>
            </c:numRef>
          </c:val>
        </c:ser>
        <c:gapWidth val="0"/>
        <c:overlap val="0"/>
        <c:axId val="50484724"/>
        <c:axId val="16698040"/>
      </c:barChart>
      <c:catAx>
        <c:axId val="96949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5783643"/>
        <c:crossesAt val="0"/>
        <c:auto val="1"/>
        <c:lblAlgn val="ctr"/>
        <c:lblOffset val="100"/>
        <c:noMultiLvlLbl val="0"/>
      </c:catAx>
      <c:valAx>
        <c:axId val="75783643"/>
        <c:scaling>
          <c:orientation val="minMax"/>
          <c:max val="10"/>
          <c:min val="-10"/>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Percent</a:t>
                </a:r>
              </a:p>
            </c:rich>
          </c:tx>
          <c:layout>
            <c:manualLayout>
              <c:xMode val="edge"/>
              <c:yMode val="edge"/>
              <c:x val="0.553472518108223"/>
              <c:y val="0.865930203364298"/>
            </c:manualLayout>
          </c:layout>
          <c:overlay val="0"/>
          <c:spPr>
            <a:noFill/>
            <a:ln w="0">
              <a:noFill/>
            </a:ln>
          </c:spPr>
        </c:title>
        <c:numFmt formatCode="#,##0_);[RED]#,##0_)" sourceLinked="0"/>
        <c:majorTickMark val="in"/>
        <c:minorTickMark val="in"/>
        <c:tickLblPos val="nextTo"/>
        <c:spPr>
          <a:ln w="0">
            <a:solidFill>
              <a:srgbClr val="000000"/>
            </a:solidFill>
          </a:ln>
        </c:spPr>
        <c:txPr>
          <a:bodyPr/>
          <a:lstStyle/>
          <a:p>
            <a:pPr>
              <a:defRPr b="0" sz="800" spc="-1" strike="noStrike">
                <a:solidFill>
                  <a:srgbClr val="000000"/>
                </a:solidFill>
                <a:latin typeface="Arial"/>
              </a:defRPr>
            </a:pPr>
          </a:p>
        </c:txPr>
        <c:crossAx val="96949250"/>
        <c:crossesAt val="1"/>
        <c:crossBetween val="midCat"/>
        <c:majorUnit val="2"/>
        <c:minorUnit val="1"/>
      </c:valAx>
      <c:catAx>
        <c:axId val="504847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698040"/>
        <c:auto val="1"/>
        <c:lblAlgn val="ctr"/>
        <c:lblOffset val="100"/>
        <c:noMultiLvlLbl val="0"/>
      </c:catAx>
      <c:valAx>
        <c:axId val="16698040"/>
        <c:scaling>
          <c:orientation val="maxMin"/>
          <c:max val="10"/>
          <c:min val="-10"/>
        </c:scaling>
        <c:delete val="0"/>
        <c:axPos val="r"/>
        <c:numFmt formatCode="0.0" sourceLinked="1"/>
        <c:majorTickMark val="in"/>
        <c:minorTickMark val="in"/>
        <c:tickLblPos val="none"/>
        <c:spPr>
          <a:ln w="0">
            <a:solidFill>
              <a:srgbClr val="000000"/>
            </a:solidFill>
          </a:ln>
        </c:spPr>
        <c:txPr>
          <a:bodyPr/>
          <a:lstStyle/>
          <a:p>
            <a:pPr>
              <a:defRPr b="0" sz="1000" spc="-1" strike="noStrike">
                <a:latin typeface="Arial"/>
              </a:defRPr>
            </a:pPr>
          </a:p>
        </c:txPr>
        <c:crossAx val="50484724"/>
        <c:crosses val="max"/>
        <c:crossBetween val="midCat"/>
        <c:majorUnit val="2"/>
        <c:minorUnit val="1"/>
      </c:valAx>
      <c:spPr>
        <a:noFill/>
        <a:ln w="12600">
          <a:solidFill>
            <a:srgbClr val="969696"/>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97400937367"/>
          <c:y val="0.0667838312829526"/>
          <c:w val="0.973370259906263"/>
          <c:h val="0.89153904092392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Q$24:$Q$4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R$24:$R$42</c:f>
              <c:numCache>
                <c:formatCode>General</c:formatCode>
                <c:ptCount val="19"/>
                <c:pt idx="0">
                  <c:v>9.04717512601013</c:v>
                </c:pt>
                <c:pt idx="1">
                  <c:v>7.11917877725674</c:v>
                </c:pt>
                <c:pt idx="2">
                  <c:v>6.23300833609078</c:v>
                </c:pt>
                <c:pt idx="3">
                  <c:v>5.44726856690054</c:v>
                </c:pt>
                <c:pt idx="4">
                  <c:v>3.96098087266629</c:v>
                </c:pt>
                <c:pt idx="5">
                  <c:v>3.63854701002433</c:v>
                </c:pt>
                <c:pt idx="6">
                  <c:v>2.94066596610149</c:v>
                </c:pt>
                <c:pt idx="7">
                  <c:v>2.5614099403733</c:v>
                </c:pt>
                <c:pt idx="8">
                  <c:v>2.18770157938358</c:v>
                </c:pt>
                <c:pt idx="9">
                  <c:v>1.91005613940012</c:v>
                </c:pt>
                <c:pt idx="10">
                  <c:v>1.51783141233367</c:v>
                </c:pt>
                <c:pt idx="11">
                  <c:v>1.21164723931746</c:v>
                </c:pt>
                <c:pt idx="12">
                  <c:v>0.90092626335903</c:v>
                </c:pt>
                <c:pt idx="13">
                  <c:v>0.601259216394426</c:v>
                </c:pt>
                <c:pt idx="14">
                  <c:v>0.493424758020214</c:v>
                </c:pt>
                <c:pt idx="15">
                  <c:v>0.361433117743768</c:v>
                </c:pt>
                <c:pt idx="16">
                  <c:v>0.246060321400921</c:v>
                </c:pt>
                <c:pt idx="17">
                  <c:v>0.102493796051353</c:v>
                </c:pt>
                <c:pt idx="18">
                  <c:v>0.0452403779325903</c:v>
                </c:pt>
              </c:numCache>
            </c:numRef>
          </c:val>
        </c:ser>
        <c:gapWidth val="0"/>
        <c:overlap val="0"/>
        <c:axId val="23265536"/>
        <c:axId val="77844320"/>
      </c:barChart>
      <c:barChart>
        <c:barDir val="bar"/>
        <c:grouping val="clustered"/>
        <c:varyColors val="0"/>
        <c:ser>
          <c:idx val="1"/>
          <c:order val="1"/>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Q$24:$Q$4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S$24:$S$42</c:f>
              <c:numCache>
                <c:formatCode>General</c:formatCode>
                <c:ptCount val="19"/>
                <c:pt idx="0">
                  <c:v>8.54716424113311</c:v>
                </c:pt>
                <c:pt idx="1">
                  <c:v>6.79213221078683</c:v>
                </c:pt>
                <c:pt idx="2">
                  <c:v>5.96640992502062</c:v>
                </c:pt>
                <c:pt idx="3">
                  <c:v>5.19847926365377</c:v>
                </c:pt>
                <c:pt idx="4">
                  <c:v>3.87879056354648</c:v>
                </c:pt>
                <c:pt idx="5">
                  <c:v>3.38947135343596</c:v>
                </c:pt>
                <c:pt idx="6">
                  <c:v>2.75900064615804</c:v>
                </c:pt>
                <c:pt idx="7">
                  <c:v>2.47712545681552</c:v>
                </c:pt>
                <c:pt idx="8">
                  <c:v>2.18985440450597</c:v>
                </c:pt>
                <c:pt idx="9">
                  <c:v>1.99744910923238</c:v>
                </c:pt>
                <c:pt idx="10">
                  <c:v>1.63685090123159</c:v>
                </c:pt>
                <c:pt idx="11">
                  <c:v>1.29468625834129</c:v>
                </c:pt>
                <c:pt idx="12">
                  <c:v>0.98575240323767</c:v>
                </c:pt>
                <c:pt idx="13">
                  <c:v>0.702593798918337</c:v>
                </c:pt>
                <c:pt idx="14">
                  <c:v>0.535594600121186</c:v>
                </c:pt>
                <c:pt idx="15">
                  <c:v>0.486521227459464</c:v>
                </c:pt>
                <c:pt idx="16">
                  <c:v>0.354867691128522</c:v>
                </c:pt>
                <c:pt idx="17">
                  <c:v>0.183524891643723</c:v>
                </c:pt>
                <c:pt idx="18">
                  <c:v>0.0974222368687931</c:v>
                </c:pt>
              </c:numCache>
            </c:numRef>
          </c:val>
        </c:ser>
        <c:gapWidth val="0"/>
        <c:overlap val="0"/>
        <c:axId val="37964648"/>
        <c:axId val="93092494"/>
      </c:barChart>
      <c:catAx>
        <c:axId val="2326553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7844320"/>
        <c:crossesAt val="0"/>
        <c:auto val="1"/>
        <c:lblAlgn val="ctr"/>
        <c:lblOffset val="100"/>
        <c:noMultiLvlLbl val="0"/>
      </c:catAx>
      <c:valAx>
        <c:axId val="77844320"/>
        <c:scaling>
          <c:orientation val="minMax"/>
          <c:max val="10"/>
          <c:min val="-10"/>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Percent</a:t>
                </a:r>
              </a:p>
            </c:rich>
          </c:tx>
          <c:layout>
            <c:manualLayout>
              <c:xMode val="edge"/>
              <c:yMode val="edge"/>
              <c:x val="0.55943757988922"/>
              <c:y val="0.865930203364298"/>
            </c:manualLayout>
          </c:layout>
          <c:overlay val="0"/>
          <c:spPr>
            <a:noFill/>
            <a:ln w="0">
              <a:noFill/>
            </a:ln>
          </c:spPr>
        </c:title>
        <c:numFmt formatCode="#,##0_);[RED]#,##0_)" sourceLinked="0"/>
        <c:majorTickMark val="in"/>
        <c:minorTickMark val="in"/>
        <c:tickLblPos val="nextTo"/>
        <c:spPr>
          <a:ln w="0">
            <a:solidFill>
              <a:srgbClr val="000000"/>
            </a:solidFill>
          </a:ln>
        </c:spPr>
        <c:txPr>
          <a:bodyPr/>
          <a:lstStyle/>
          <a:p>
            <a:pPr>
              <a:defRPr b="0" sz="800" spc="-1" strike="noStrike">
                <a:solidFill>
                  <a:srgbClr val="000000"/>
                </a:solidFill>
                <a:latin typeface="Arial"/>
              </a:defRPr>
            </a:pPr>
          </a:p>
        </c:txPr>
        <c:crossAx val="23265536"/>
        <c:crossesAt val="1"/>
        <c:crossBetween val="midCat"/>
        <c:majorUnit val="2"/>
        <c:minorUnit val="1"/>
      </c:valAx>
      <c:catAx>
        <c:axId val="379646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092494"/>
        <c:auto val="1"/>
        <c:lblAlgn val="ctr"/>
        <c:lblOffset val="100"/>
        <c:noMultiLvlLbl val="0"/>
      </c:catAx>
      <c:valAx>
        <c:axId val="93092494"/>
        <c:scaling>
          <c:orientation val="maxMin"/>
          <c:max val="10"/>
          <c:min val="-10"/>
        </c:scaling>
        <c:delete val="0"/>
        <c:axPos val="r"/>
        <c:numFmt formatCode="0.0" sourceLinked="1"/>
        <c:majorTickMark val="in"/>
        <c:minorTickMark val="in"/>
        <c:tickLblPos val="none"/>
        <c:spPr>
          <a:ln w="0">
            <a:solidFill>
              <a:srgbClr val="000000"/>
            </a:solidFill>
          </a:ln>
        </c:spPr>
        <c:txPr>
          <a:bodyPr/>
          <a:lstStyle/>
          <a:p>
            <a:pPr>
              <a:defRPr b="0" sz="1000" spc="-1" strike="noStrike">
                <a:latin typeface="Arial"/>
              </a:defRPr>
            </a:pPr>
          </a:p>
        </c:txPr>
        <c:crossAx val="37964648"/>
        <c:crosses val="max"/>
        <c:crossBetween val="midCat"/>
        <c:majorUnit val="2"/>
        <c:minorUnit val="1"/>
      </c:valAx>
      <c:spPr>
        <a:noFill/>
        <a:ln w="12600">
          <a:solidFill>
            <a:srgbClr val="969696"/>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0</xdr:row>
      <xdr:rowOff>29880</xdr:rowOff>
    </xdr:from>
    <xdr:to>
      <xdr:col>1</xdr:col>
      <xdr:colOff>1037160</xdr:colOff>
      <xdr:row>0</xdr:row>
      <xdr:rowOff>668160</xdr:rowOff>
    </xdr:to>
    <xdr:pic>
      <xdr:nvPicPr>
        <xdr:cNvPr id="0" name="Picture 5536" descr="logo"/>
        <xdr:cNvPicPr/>
      </xdr:nvPicPr>
      <xdr:blipFill>
        <a:blip r:embed="rId1"/>
        <a:stretch/>
      </xdr:blipFill>
      <xdr:spPr>
        <a:xfrm>
          <a:off x="330840" y="29880"/>
          <a:ext cx="89676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29880</xdr:rowOff>
    </xdr:from>
    <xdr:to>
      <xdr:col>2</xdr:col>
      <xdr:colOff>101160</xdr:colOff>
      <xdr:row>0</xdr:row>
      <xdr:rowOff>665280</xdr:rowOff>
    </xdr:to>
    <xdr:pic>
      <xdr:nvPicPr>
        <xdr:cNvPr id="9" name="Picture 5812" descr="logo"/>
        <xdr:cNvPicPr/>
      </xdr:nvPicPr>
      <xdr:blipFill>
        <a:blip r:embed="rId1"/>
        <a:stretch/>
      </xdr:blipFill>
      <xdr:spPr>
        <a:xfrm>
          <a:off x="250920" y="29880"/>
          <a:ext cx="896040" cy="63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4</xdr:row>
      <xdr:rowOff>18720</xdr:rowOff>
    </xdr:from>
    <xdr:to>
      <xdr:col>6</xdr:col>
      <xdr:colOff>40680</xdr:colOff>
      <xdr:row>21</xdr:row>
      <xdr:rowOff>142920</xdr:rowOff>
    </xdr:to>
    <xdr:graphicFrame>
      <xdr:nvGraphicFramePr>
        <xdr:cNvPr id="10" name="Chart 247"/>
        <xdr:cNvGraphicFramePr/>
      </xdr:nvGraphicFramePr>
      <xdr:xfrm>
        <a:off x="220680" y="1342800"/>
        <a:ext cx="337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3360</xdr:colOff>
      <xdr:row>4</xdr:row>
      <xdr:rowOff>18720</xdr:rowOff>
    </xdr:from>
    <xdr:to>
      <xdr:col>10</xdr:col>
      <xdr:colOff>613800</xdr:colOff>
      <xdr:row>21</xdr:row>
      <xdr:rowOff>133560</xdr:rowOff>
    </xdr:to>
    <xdr:graphicFrame>
      <xdr:nvGraphicFramePr>
        <xdr:cNvPr id="13" name="Chart 250"/>
        <xdr:cNvGraphicFramePr/>
      </xdr:nvGraphicFramePr>
      <xdr:xfrm>
        <a:off x="3488760" y="1342800"/>
        <a:ext cx="3379320" cy="28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23</xdr:row>
      <xdr:rowOff>18720</xdr:rowOff>
    </xdr:from>
    <xdr:to>
      <xdr:col>6</xdr:col>
      <xdr:colOff>40680</xdr:colOff>
      <xdr:row>40</xdr:row>
      <xdr:rowOff>133560</xdr:rowOff>
    </xdr:to>
    <xdr:graphicFrame>
      <xdr:nvGraphicFramePr>
        <xdr:cNvPr id="16" name="Chart 251"/>
        <xdr:cNvGraphicFramePr/>
      </xdr:nvGraphicFramePr>
      <xdr:xfrm>
        <a:off x="220680" y="4419360"/>
        <a:ext cx="3379320" cy="286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03360</xdr:colOff>
      <xdr:row>23</xdr:row>
      <xdr:rowOff>18720</xdr:rowOff>
    </xdr:from>
    <xdr:to>
      <xdr:col>10</xdr:col>
      <xdr:colOff>613800</xdr:colOff>
      <xdr:row>40</xdr:row>
      <xdr:rowOff>133560</xdr:rowOff>
    </xdr:to>
    <xdr:graphicFrame>
      <xdr:nvGraphicFramePr>
        <xdr:cNvPr id="19" name="Chart 252"/>
        <xdr:cNvGraphicFramePr/>
      </xdr:nvGraphicFramePr>
      <xdr:xfrm>
        <a:off x="3488760" y="4419360"/>
        <a:ext cx="3379320" cy="286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0840</xdr:colOff>
      <xdr:row>0</xdr:row>
      <xdr:rowOff>29880</xdr:rowOff>
    </xdr:from>
    <xdr:to>
      <xdr:col>2</xdr:col>
      <xdr:colOff>372240</xdr:colOff>
      <xdr:row>0</xdr:row>
      <xdr:rowOff>665280</xdr:rowOff>
    </xdr:to>
    <xdr:pic>
      <xdr:nvPicPr>
        <xdr:cNvPr id="22" name="Picture 5964" descr="logo"/>
        <xdr:cNvPicPr/>
      </xdr:nvPicPr>
      <xdr:blipFill>
        <a:blip r:embed="rId5"/>
        <a:stretch/>
      </xdr:blipFill>
      <xdr:spPr>
        <a:xfrm>
          <a:off x="341280" y="29880"/>
          <a:ext cx="895320" cy="635400"/>
        </a:xfrm>
        <a:prstGeom prst="rect">
          <a:avLst/>
        </a:prstGeom>
        <a:ln w="0">
          <a:noFill/>
        </a:ln>
      </xdr:spPr>
    </xdr:pic>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3711120579463</cdr:x>
      <cdr:y>0.0600600600600601</cdr:y>
    </cdr:from>
    <cdr:to>
      <cdr:x>0.534512143161483</cdr:x>
      <cdr:y>0.13450950950951</cdr:y>
    </cdr:to>
    <cdr:sp>
      <cdr:nvSpPr>
        <cdr:cNvPr id="11" name="Text Box 3"/>
        <cdr:cNvSpPr/>
      </cdr:nvSpPr>
      <cdr:spPr>
        <a:xfrm>
          <a:off x="1094040" y="172800"/>
          <a:ext cx="7124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20" spc="-1" strike="noStrike">
              <a:solidFill>
                <a:srgbClr val="000000"/>
              </a:solidFill>
              <a:latin typeface="Arial"/>
            </a:rPr>
            <a:t>Females</a:t>
          </a:r>
          <a:endParaRPr b="0" sz="920" spc="-1" strike="noStrike">
            <a:latin typeface="Times New Roman"/>
          </a:endParaRPr>
        </a:p>
      </cdr:txBody>
    </cdr:sp>
  </cdr:relSizeAnchor>
  <cdr:relSizeAnchor>
    <cdr:from>
      <cdr:x>0.785257775884107</cdr:x>
      <cdr:y>0.0615615615615616</cdr:y>
    </cdr:from>
    <cdr:to>
      <cdr:x>0.961759693225394</cdr:x>
      <cdr:y>0.136261261261261</cdr:y>
    </cdr:to>
    <cdr:sp>
      <cdr:nvSpPr>
        <cdr:cNvPr id="12" name="Text Box 4"/>
        <cdr:cNvSpPr/>
      </cdr:nvSpPr>
      <cdr:spPr>
        <a:xfrm>
          <a:off x="2653920" y="177120"/>
          <a:ext cx="59652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20" spc="-1" strike="noStrike">
              <a:solidFill>
                <a:srgbClr val="000000"/>
              </a:solidFill>
              <a:latin typeface="Arial"/>
            </a:rPr>
            <a:t>Males</a:t>
          </a:r>
          <a:endParaRPr b="0" sz="92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3711120579463</cdr:x>
      <cdr:y>0.0739392417775546</cdr:y>
    </cdr:from>
    <cdr:to>
      <cdr:x>0.538772901576481</cdr:x>
      <cdr:y>0.148506151142355</cdr:y>
    </cdr:to>
    <cdr:sp>
      <cdr:nvSpPr>
        <cdr:cNvPr id="14" name="Text Box 3"/>
        <cdr:cNvSpPr/>
      </cdr:nvSpPr>
      <cdr:spPr>
        <a:xfrm>
          <a:off x="1094040" y="212040"/>
          <a:ext cx="72684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20" spc="-1" strike="noStrike">
              <a:solidFill>
                <a:srgbClr val="000000"/>
              </a:solidFill>
              <a:latin typeface="Arial"/>
            </a:rPr>
            <a:t>Females</a:t>
          </a:r>
          <a:endParaRPr b="0" sz="920" spc="-1" strike="noStrike">
            <a:latin typeface="Times New Roman"/>
          </a:endParaRPr>
        </a:p>
      </cdr:txBody>
    </cdr:sp>
  </cdr:relSizeAnchor>
  <cdr:relSizeAnchor>
    <cdr:from>
      <cdr:x>0.786536003408607</cdr:x>
      <cdr:y>0.0746924428822496</cdr:y>
    </cdr:from>
    <cdr:to>
      <cdr:x>0.977737537281636</cdr:x>
      <cdr:y>0.146999748932965</cdr:y>
    </cdr:to>
    <cdr:sp>
      <cdr:nvSpPr>
        <cdr:cNvPr id="15" name="Text Box 4"/>
        <cdr:cNvSpPr/>
      </cdr:nvSpPr>
      <cdr:spPr>
        <a:xfrm>
          <a:off x="2658240" y="214200"/>
          <a:ext cx="64620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20" spc="-1" strike="noStrike">
              <a:solidFill>
                <a:srgbClr val="000000"/>
              </a:solidFill>
              <a:latin typeface="Arial"/>
            </a:rPr>
            <a:t>Males</a:t>
          </a:r>
          <a:endParaRPr b="0" sz="92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7013208351087</cdr:x>
      <cdr:y>0.0642731609339694</cdr:y>
    </cdr:from>
    <cdr:to>
      <cdr:x>0.536749041329357</cdr:x>
      <cdr:y>0.126035651518956</cdr:y>
    </cdr:to>
    <cdr:sp>
      <cdr:nvSpPr>
        <cdr:cNvPr id="17" name="Text Box 3"/>
        <cdr:cNvSpPr/>
      </cdr:nvSpPr>
      <cdr:spPr>
        <a:xfrm>
          <a:off x="1105200" y="184320"/>
          <a:ext cx="7088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20" spc="-1" strike="noStrike">
              <a:solidFill>
                <a:srgbClr val="000000"/>
              </a:solidFill>
              <a:latin typeface="Arial"/>
            </a:rPr>
            <a:t>Females</a:t>
          </a:r>
          <a:endParaRPr b="0" sz="920" spc="-1" strike="noStrike">
            <a:latin typeface="Times New Roman"/>
          </a:endParaRPr>
        </a:p>
      </cdr:txBody>
    </cdr:sp>
  </cdr:relSizeAnchor>
  <cdr:relSizeAnchor>
    <cdr:from>
      <cdr:x>0.781529612270984</cdr:x>
      <cdr:y>0.0642731609339694</cdr:y>
    </cdr:from>
    <cdr:to>
      <cdr:x>0.958244567533021</cdr:x>
      <cdr:y>0.126035651518956</cdr:y>
    </cdr:to>
    <cdr:sp>
      <cdr:nvSpPr>
        <cdr:cNvPr id="18" name="Text Box 4"/>
        <cdr:cNvSpPr/>
      </cdr:nvSpPr>
      <cdr:spPr>
        <a:xfrm>
          <a:off x="2641320" y="184320"/>
          <a:ext cx="5972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20" spc="-1" strike="noStrike">
              <a:solidFill>
                <a:srgbClr val="000000"/>
              </a:solidFill>
              <a:latin typeface="Arial"/>
            </a:rPr>
            <a:t>Males</a:t>
          </a:r>
          <a:endParaRPr b="0" sz="92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978270132084</cdr:x>
      <cdr:y>0.0739392417775546</cdr:y>
    </cdr:from>
    <cdr:to>
      <cdr:x>0.546761823604602</cdr:x>
      <cdr:y>0.135952799397439</cdr:y>
    </cdr:to>
    <cdr:sp>
      <cdr:nvSpPr>
        <cdr:cNvPr id="20" name="Text Box 3"/>
        <cdr:cNvSpPr/>
      </cdr:nvSpPr>
      <cdr:spPr>
        <a:xfrm>
          <a:off x="1125360" y="212040"/>
          <a:ext cx="722520" cy="1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20" spc="-1" strike="noStrike">
              <a:solidFill>
                <a:srgbClr val="000000"/>
              </a:solidFill>
              <a:latin typeface="Arial"/>
            </a:rPr>
            <a:t>Females</a:t>
          </a:r>
          <a:endParaRPr b="0" sz="920" spc="-1" strike="noStrike">
            <a:latin typeface="Times New Roman"/>
          </a:endParaRPr>
        </a:p>
      </cdr:txBody>
    </cdr:sp>
  </cdr:relSizeAnchor>
  <cdr:relSizeAnchor>
    <cdr:from>
      <cdr:x>0.788453344695356</cdr:x>
      <cdr:y>0.0739392417775546</cdr:y>
    </cdr:from>
    <cdr:to>
      <cdr:x>0.97976139752876</cdr:x>
      <cdr:y>0.135952799397439</cdr:y>
    </cdr:to>
    <cdr:sp>
      <cdr:nvSpPr>
        <cdr:cNvPr id="21" name="Text Box 4"/>
        <cdr:cNvSpPr/>
      </cdr:nvSpPr>
      <cdr:spPr>
        <a:xfrm>
          <a:off x="2664720" y="212040"/>
          <a:ext cx="646560" cy="1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20" spc="-1" strike="noStrike">
              <a:solidFill>
                <a:srgbClr val="000000"/>
              </a:solidFill>
              <a:latin typeface="Arial"/>
            </a:rPr>
            <a:t>Males</a:t>
          </a:r>
          <a:endParaRPr b="0" sz="92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29880</xdr:rowOff>
    </xdr:from>
    <xdr:to>
      <xdr:col>1</xdr:col>
      <xdr:colOff>1038240</xdr:colOff>
      <xdr:row>0</xdr:row>
      <xdr:rowOff>668160</xdr:rowOff>
    </xdr:to>
    <xdr:pic>
      <xdr:nvPicPr>
        <xdr:cNvPr id="23" name="Picture 5536" descr="logo"/>
        <xdr:cNvPicPr/>
      </xdr:nvPicPr>
      <xdr:blipFill>
        <a:blip r:embed="rId1"/>
        <a:stretch/>
      </xdr:blipFill>
      <xdr:spPr>
        <a:xfrm>
          <a:off x="261000" y="29880"/>
          <a:ext cx="897120" cy="638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29880</xdr:rowOff>
    </xdr:from>
    <xdr:to>
      <xdr:col>1</xdr:col>
      <xdr:colOff>1029240</xdr:colOff>
      <xdr:row>0</xdr:row>
      <xdr:rowOff>668160</xdr:rowOff>
    </xdr:to>
    <xdr:pic>
      <xdr:nvPicPr>
        <xdr:cNvPr id="24" name="Picture 5536" descr="logo"/>
        <xdr:cNvPicPr/>
      </xdr:nvPicPr>
      <xdr:blipFill>
        <a:blip r:embed="rId1"/>
        <a:stretch/>
      </xdr:blipFill>
      <xdr:spPr>
        <a:xfrm>
          <a:off x="271800" y="29880"/>
          <a:ext cx="897840" cy="638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0</xdr:row>
      <xdr:rowOff>0</xdr:rowOff>
    </xdr:from>
    <xdr:to>
      <xdr:col>9</xdr:col>
      <xdr:colOff>80280</xdr:colOff>
      <xdr:row>60</xdr:row>
      <xdr:rowOff>9720</xdr:rowOff>
    </xdr:to>
    <xdr:pic>
      <xdr:nvPicPr>
        <xdr:cNvPr id="25" name="Picture 11317" descr="spacer"/>
        <xdr:cNvPicPr/>
      </xdr:nvPicPr>
      <xdr:blipFill>
        <a:blip r:embed="rId1"/>
        <a:stretch/>
      </xdr:blipFill>
      <xdr:spPr>
        <a:xfrm>
          <a:off x="5095080" y="10772640"/>
          <a:ext cx="1995120" cy="9720"/>
        </a:xfrm>
        <a:prstGeom prst="rect">
          <a:avLst/>
        </a:prstGeom>
        <a:ln w="0">
          <a:noFill/>
        </a:ln>
      </xdr:spPr>
    </xdr:pic>
    <xdr:clientData/>
  </xdr:twoCellAnchor>
  <xdr:twoCellAnchor editAs="oneCell">
    <xdr:from>
      <xdr:col>6</xdr:col>
      <xdr:colOff>0</xdr:colOff>
      <xdr:row>111</xdr:row>
      <xdr:rowOff>0</xdr:rowOff>
    </xdr:from>
    <xdr:to>
      <xdr:col>9</xdr:col>
      <xdr:colOff>80280</xdr:colOff>
      <xdr:row>111</xdr:row>
      <xdr:rowOff>9360</xdr:rowOff>
    </xdr:to>
    <xdr:pic>
      <xdr:nvPicPr>
        <xdr:cNvPr id="26" name="Picture 11318" descr="spacer"/>
        <xdr:cNvPicPr/>
      </xdr:nvPicPr>
      <xdr:blipFill>
        <a:blip r:embed="rId2"/>
        <a:stretch/>
      </xdr:blipFill>
      <xdr:spPr>
        <a:xfrm>
          <a:off x="5095080" y="19031040"/>
          <a:ext cx="1995120" cy="9360"/>
        </a:xfrm>
        <a:prstGeom prst="rect">
          <a:avLst/>
        </a:prstGeom>
        <a:ln w="0">
          <a:noFill/>
        </a:ln>
      </xdr:spPr>
    </xdr:pic>
    <xdr:clientData/>
  </xdr:twoCellAnchor>
  <xdr:twoCellAnchor editAs="oneCell">
    <xdr:from>
      <xdr:col>1</xdr:col>
      <xdr:colOff>160560</xdr:colOff>
      <xdr:row>0</xdr:row>
      <xdr:rowOff>28800</xdr:rowOff>
    </xdr:from>
    <xdr:to>
      <xdr:col>1</xdr:col>
      <xdr:colOff>1058400</xdr:colOff>
      <xdr:row>1</xdr:row>
      <xdr:rowOff>313920</xdr:rowOff>
    </xdr:to>
    <xdr:pic>
      <xdr:nvPicPr>
        <xdr:cNvPr id="27" name="Picture 11319" descr="logo"/>
        <xdr:cNvPicPr/>
      </xdr:nvPicPr>
      <xdr:blipFill>
        <a:blip r:embed="rId3"/>
        <a:stretch/>
      </xdr:blipFill>
      <xdr:spPr>
        <a:xfrm>
          <a:off x="290880" y="28800"/>
          <a:ext cx="897840" cy="637560"/>
        </a:xfrm>
        <a:prstGeom prst="rect">
          <a:avLst/>
        </a:prstGeom>
        <a:ln w="0">
          <a:noFill/>
        </a:ln>
      </xdr:spPr>
    </xdr:pic>
    <xdr:clientData/>
  </xdr:twoCellAnchor>
  <xdr:twoCellAnchor editAs="oneCell">
    <xdr:from>
      <xdr:col>1</xdr:col>
      <xdr:colOff>150840</xdr:colOff>
      <xdr:row>51</xdr:row>
      <xdr:rowOff>29160</xdr:rowOff>
    </xdr:from>
    <xdr:to>
      <xdr:col>1</xdr:col>
      <xdr:colOff>1047600</xdr:colOff>
      <xdr:row>52</xdr:row>
      <xdr:rowOff>323640</xdr:rowOff>
    </xdr:to>
    <xdr:pic>
      <xdr:nvPicPr>
        <xdr:cNvPr id="28" name="Picture 11320" descr="logo"/>
        <xdr:cNvPicPr/>
      </xdr:nvPicPr>
      <xdr:blipFill>
        <a:blip r:embed="rId4"/>
        <a:stretch/>
      </xdr:blipFill>
      <xdr:spPr>
        <a:xfrm>
          <a:off x="281160" y="8744400"/>
          <a:ext cx="896760" cy="646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29880</xdr:rowOff>
    </xdr:from>
    <xdr:to>
      <xdr:col>1</xdr:col>
      <xdr:colOff>1006920</xdr:colOff>
      <xdr:row>0</xdr:row>
      <xdr:rowOff>668160</xdr:rowOff>
    </xdr:to>
    <xdr:pic>
      <xdr:nvPicPr>
        <xdr:cNvPr id="29" name="Picture 11317" descr="logo"/>
        <xdr:cNvPicPr/>
      </xdr:nvPicPr>
      <xdr:blipFill>
        <a:blip r:embed="rId1"/>
        <a:stretch/>
      </xdr:blipFill>
      <xdr:spPr>
        <a:xfrm>
          <a:off x="300600" y="29880"/>
          <a:ext cx="896760" cy="638280"/>
        </a:xfrm>
        <a:prstGeom prst="rect">
          <a:avLst/>
        </a:prstGeom>
        <a:ln w="0">
          <a:noFill/>
        </a:ln>
      </xdr:spPr>
    </xdr:pic>
    <xdr:clientData/>
  </xdr:twoCellAnchor>
  <xdr:twoCellAnchor editAs="oneCell">
    <xdr:from>
      <xdr:col>1</xdr:col>
      <xdr:colOff>151200</xdr:colOff>
      <xdr:row>49</xdr:row>
      <xdr:rowOff>29880</xdr:rowOff>
    </xdr:from>
    <xdr:to>
      <xdr:col>1</xdr:col>
      <xdr:colOff>1047600</xdr:colOff>
      <xdr:row>49</xdr:row>
      <xdr:rowOff>668160</xdr:rowOff>
    </xdr:to>
    <xdr:pic>
      <xdr:nvPicPr>
        <xdr:cNvPr id="30" name="Picture 11318" descr="logo"/>
        <xdr:cNvPicPr/>
      </xdr:nvPicPr>
      <xdr:blipFill>
        <a:blip r:embed="rId2"/>
        <a:stretch/>
      </xdr:blipFill>
      <xdr:spPr>
        <a:xfrm>
          <a:off x="341640" y="8621280"/>
          <a:ext cx="89640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29880</xdr:rowOff>
    </xdr:from>
    <xdr:to>
      <xdr:col>1</xdr:col>
      <xdr:colOff>1017360</xdr:colOff>
      <xdr:row>0</xdr:row>
      <xdr:rowOff>668160</xdr:rowOff>
    </xdr:to>
    <xdr:pic>
      <xdr:nvPicPr>
        <xdr:cNvPr id="1" name="Picture 6303" descr="logo"/>
        <xdr:cNvPicPr/>
      </xdr:nvPicPr>
      <xdr:blipFill>
        <a:blip r:embed="rId1"/>
        <a:stretch/>
      </xdr:blipFill>
      <xdr:spPr>
        <a:xfrm>
          <a:off x="240840" y="29880"/>
          <a:ext cx="896400" cy="638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28800</xdr:rowOff>
    </xdr:from>
    <xdr:to>
      <xdr:col>2</xdr:col>
      <xdr:colOff>162720</xdr:colOff>
      <xdr:row>1</xdr:row>
      <xdr:rowOff>313920</xdr:rowOff>
    </xdr:to>
    <xdr:pic>
      <xdr:nvPicPr>
        <xdr:cNvPr id="31" name="Picture 5907" descr="logo"/>
        <xdr:cNvPicPr/>
      </xdr:nvPicPr>
      <xdr:blipFill>
        <a:blip r:embed="rId1"/>
        <a:stretch/>
      </xdr:blipFill>
      <xdr:spPr>
        <a:xfrm>
          <a:off x="311760" y="28800"/>
          <a:ext cx="896760" cy="637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0</xdr:row>
      <xdr:rowOff>29880</xdr:rowOff>
    </xdr:from>
    <xdr:to>
      <xdr:col>1</xdr:col>
      <xdr:colOff>1069200</xdr:colOff>
      <xdr:row>0</xdr:row>
      <xdr:rowOff>668160</xdr:rowOff>
    </xdr:to>
    <xdr:pic>
      <xdr:nvPicPr>
        <xdr:cNvPr id="32" name="Picture 5536" descr="logo"/>
        <xdr:cNvPicPr/>
      </xdr:nvPicPr>
      <xdr:blipFill>
        <a:blip r:embed="rId1"/>
        <a:stretch/>
      </xdr:blipFill>
      <xdr:spPr>
        <a:xfrm>
          <a:off x="302040" y="29880"/>
          <a:ext cx="897480" cy="638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9880</xdr:rowOff>
    </xdr:from>
    <xdr:to>
      <xdr:col>1</xdr:col>
      <xdr:colOff>1058040</xdr:colOff>
      <xdr:row>0</xdr:row>
      <xdr:rowOff>668160</xdr:rowOff>
    </xdr:to>
    <xdr:pic>
      <xdr:nvPicPr>
        <xdr:cNvPr id="33" name="Picture 5659" descr="logo"/>
        <xdr:cNvPicPr/>
      </xdr:nvPicPr>
      <xdr:blipFill>
        <a:blip r:embed="rId1"/>
        <a:stretch/>
      </xdr:blipFill>
      <xdr:spPr>
        <a:xfrm>
          <a:off x="351000" y="29880"/>
          <a:ext cx="897480" cy="638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0</xdr:row>
      <xdr:rowOff>29880</xdr:rowOff>
    </xdr:from>
    <xdr:to>
      <xdr:col>1</xdr:col>
      <xdr:colOff>1058760</xdr:colOff>
      <xdr:row>0</xdr:row>
      <xdr:rowOff>668160</xdr:rowOff>
    </xdr:to>
    <xdr:pic>
      <xdr:nvPicPr>
        <xdr:cNvPr id="34" name="Picture 5782" descr="logo"/>
        <xdr:cNvPicPr/>
      </xdr:nvPicPr>
      <xdr:blipFill>
        <a:blip r:embed="rId1"/>
        <a:stretch/>
      </xdr:blipFill>
      <xdr:spPr>
        <a:xfrm>
          <a:off x="291600" y="29880"/>
          <a:ext cx="897480" cy="638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9880</xdr:rowOff>
    </xdr:from>
    <xdr:to>
      <xdr:col>1</xdr:col>
      <xdr:colOff>1047960</xdr:colOff>
      <xdr:row>0</xdr:row>
      <xdr:rowOff>668160</xdr:rowOff>
    </xdr:to>
    <xdr:pic>
      <xdr:nvPicPr>
        <xdr:cNvPr id="35" name="Picture 5782" descr="logo"/>
        <xdr:cNvPicPr/>
      </xdr:nvPicPr>
      <xdr:blipFill>
        <a:blip r:embed="rId1"/>
        <a:stretch/>
      </xdr:blipFill>
      <xdr:spPr>
        <a:xfrm>
          <a:off x="280800" y="29880"/>
          <a:ext cx="897480" cy="638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9880</xdr:rowOff>
    </xdr:from>
    <xdr:to>
      <xdr:col>0</xdr:col>
      <xdr:colOff>1087920</xdr:colOff>
      <xdr:row>0</xdr:row>
      <xdr:rowOff>668160</xdr:rowOff>
    </xdr:to>
    <xdr:pic>
      <xdr:nvPicPr>
        <xdr:cNvPr id="36" name="Picture 5782" descr="logo"/>
        <xdr:cNvPicPr/>
      </xdr:nvPicPr>
      <xdr:blipFill>
        <a:blip r:embed="rId1"/>
        <a:stretch/>
      </xdr:blipFill>
      <xdr:spPr>
        <a:xfrm>
          <a:off x="191160" y="29880"/>
          <a:ext cx="896760" cy="638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9880</xdr:rowOff>
    </xdr:from>
    <xdr:to>
      <xdr:col>1</xdr:col>
      <xdr:colOff>1046880</xdr:colOff>
      <xdr:row>0</xdr:row>
      <xdr:rowOff>668160</xdr:rowOff>
    </xdr:to>
    <xdr:pic>
      <xdr:nvPicPr>
        <xdr:cNvPr id="37" name="Picture 11440" descr="logo"/>
        <xdr:cNvPicPr/>
      </xdr:nvPicPr>
      <xdr:blipFill>
        <a:blip r:embed="rId1"/>
        <a:stretch/>
      </xdr:blipFill>
      <xdr:spPr>
        <a:xfrm>
          <a:off x="280800" y="29880"/>
          <a:ext cx="896400" cy="638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9880</xdr:rowOff>
    </xdr:from>
    <xdr:to>
      <xdr:col>1</xdr:col>
      <xdr:colOff>1046880</xdr:colOff>
      <xdr:row>0</xdr:row>
      <xdr:rowOff>668160</xdr:rowOff>
    </xdr:to>
    <xdr:pic>
      <xdr:nvPicPr>
        <xdr:cNvPr id="38" name="Picture 5659" descr="logo"/>
        <xdr:cNvPicPr/>
      </xdr:nvPicPr>
      <xdr:blipFill>
        <a:blip r:embed="rId1"/>
        <a:stretch/>
      </xdr:blipFill>
      <xdr:spPr>
        <a:xfrm>
          <a:off x="371520" y="29880"/>
          <a:ext cx="896400" cy="638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29880</xdr:rowOff>
    </xdr:from>
    <xdr:to>
      <xdr:col>1</xdr:col>
      <xdr:colOff>1056960</xdr:colOff>
      <xdr:row>0</xdr:row>
      <xdr:rowOff>668160</xdr:rowOff>
    </xdr:to>
    <xdr:pic>
      <xdr:nvPicPr>
        <xdr:cNvPr id="39" name="Picture 5782" descr="logo"/>
        <xdr:cNvPicPr/>
      </xdr:nvPicPr>
      <xdr:blipFill>
        <a:blip r:embed="rId1"/>
        <a:stretch/>
      </xdr:blipFill>
      <xdr:spPr>
        <a:xfrm>
          <a:off x="331200" y="29880"/>
          <a:ext cx="896040" cy="638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29880</xdr:rowOff>
    </xdr:from>
    <xdr:to>
      <xdr:col>1</xdr:col>
      <xdr:colOff>1046880</xdr:colOff>
      <xdr:row>0</xdr:row>
      <xdr:rowOff>668160</xdr:rowOff>
    </xdr:to>
    <xdr:pic>
      <xdr:nvPicPr>
        <xdr:cNvPr id="40" name="Picture 1" descr="logo"/>
        <xdr:cNvPicPr/>
      </xdr:nvPicPr>
      <xdr:blipFill>
        <a:blip r:embed="rId1"/>
        <a:stretch/>
      </xdr:blipFill>
      <xdr:spPr>
        <a:xfrm>
          <a:off x="371160" y="29880"/>
          <a:ext cx="89676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29880</xdr:rowOff>
    </xdr:from>
    <xdr:to>
      <xdr:col>1</xdr:col>
      <xdr:colOff>1049040</xdr:colOff>
      <xdr:row>0</xdr:row>
      <xdr:rowOff>668160</xdr:rowOff>
    </xdr:to>
    <xdr:pic>
      <xdr:nvPicPr>
        <xdr:cNvPr id="2" name="Picture 1" descr="logo"/>
        <xdr:cNvPicPr/>
      </xdr:nvPicPr>
      <xdr:blipFill>
        <a:blip r:embed="rId1"/>
        <a:stretch/>
      </xdr:blipFill>
      <xdr:spPr>
        <a:xfrm>
          <a:off x="281520" y="29880"/>
          <a:ext cx="897840" cy="638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29880</xdr:rowOff>
    </xdr:from>
    <xdr:to>
      <xdr:col>1</xdr:col>
      <xdr:colOff>1049040</xdr:colOff>
      <xdr:row>0</xdr:row>
      <xdr:rowOff>668160</xdr:rowOff>
    </xdr:to>
    <xdr:pic>
      <xdr:nvPicPr>
        <xdr:cNvPr id="41" name="Picture 1" descr="logo"/>
        <xdr:cNvPicPr/>
      </xdr:nvPicPr>
      <xdr:blipFill>
        <a:blip r:embed="rId1"/>
        <a:stretch/>
      </xdr:blipFill>
      <xdr:spPr>
        <a:xfrm>
          <a:off x="372240" y="29880"/>
          <a:ext cx="897840" cy="638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29880</xdr:rowOff>
    </xdr:from>
    <xdr:to>
      <xdr:col>1</xdr:col>
      <xdr:colOff>1049040</xdr:colOff>
      <xdr:row>0</xdr:row>
      <xdr:rowOff>668160</xdr:rowOff>
    </xdr:to>
    <xdr:pic>
      <xdr:nvPicPr>
        <xdr:cNvPr id="42" name="Picture 1025" descr="logo"/>
        <xdr:cNvPicPr/>
      </xdr:nvPicPr>
      <xdr:blipFill>
        <a:blip r:embed="rId1"/>
        <a:stretch/>
      </xdr:blipFill>
      <xdr:spPr>
        <a:xfrm>
          <a:off x="372240" y="29880"/>
          <a:ext cx="897840" cy="638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9880</xdr:rowOff>
    </xdr:from>
    <xdr:to>
      <xdr:col>0</xdr:col>
      <xdr:colOff>1087560</xdr:colOff>
      <xdr:row>0</xdr:row>
      <xdr:rowOff>668160</xdr:rowOff>
    </xdr:to>
    <xdr:pic>
      <xdr:nvPicPr>
        <xdr:cNvPr id="43" name="Picture 11317" descr="logo"/>
        <xdr:cNvPicPr/>
      </xdr:nvPicPr>
      <xdr:blipFill>
        <a:blip r:embed="rId1"/>
        <a:stretch/>
      </xdr:blipFill>
      <xdr:spPr>
        <a:xfrm>
          <a:off x="190800" y="29880"/>
          <a:ext cx="896760" cy="638280"/>
        </a:xfrm>
        <a:prstGeom prst="rect">
          <a:avLst/>
        </a:prstGeom>
        <a:ln w="0">
          <a:noFill/>
        </a:ln>
      </xdr:spPr>
    </xdr:pic>
    <xdr:clientData/>
  </xdr:twoCellAnchor>
  <xdr:twoCellAnchor editAs="oneCell">
    <xdr:from>
      <xdr:col>0</xdr:col>
      <xdr:colOff>171360</xdr:colOff>
      <xdr:row>22</xdr:row>
      <xdr:rowOff>29880</xdr:rowOff>
    </xdr:from>
    <xdr:to>
      <xdr:col>0</xdr:col>
      <xdr:colOff>1067760</xdr:colOff>
      <xdr:row>22</xdr:row>
      <xdr:rowOff>668160</xdr:rowOff>
    </xdr:to>
    <xdr:pic>
      <xdr:nvPicPr>
        <xdr:cNvPr id="44" name="Picture 11318" descr="logo"/>
        <xdr:cNvPicPr/>
      </xdr:nvPicPr>
      <xdr:blipFill>
        <a:blip r:embed="rId2"/>
        <a:stretch/>
      </xdr:blipFill>
      <xdr:spPr>
        <a:xfrm>
          <a:off x="171360" y="6306840"/>
          <a:ext cx="896400" cy="638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29880</xdr:rowOff>
    </xdr:from>
    <xdr:to>
      <xdr:col>0</xdr:col>
      <xdr:colOff>1047240</xdr:colOff>
      <xdr:row>0</xdr:row>
      <xdr:rowOff>668160</xdr:rowOff>
    </xdr:to>
    <xdr:pic>
      <xdr:nvPicPr>
        <xdr:cNvPr id="45" name="Picture 11563" descr="logo"/>
        <xdr:cNvPicPr/>
      </xdr:nvPicPr>
      <xdr:blipFill>
        <a:blip r:embed="rId1"/>
        <a:stretch/>
      </xdr:blipFill>
      <xdr:spPr>
        <a:xfrm>
          <a:off x="150480" y="29880"/>
          <a:ext cx="896760" cy="638280"/>
        </a:xfrm>
        <a:prstGeom prst="rect">
          <a:avLst/>
        </a:prstGeom>
        <a:ln w="0">
          <a:noFill/>
        </a:ln>
      </xdr:spPr>
    </xdr:pic>
    <xdr:clientData/>
  </xdr:twoCellAnchor>
  <xdr:twoCellAnchor editAs="oneCell">
    <xdr:from>
      <xdr:col>0</xdr:col>
      <xdr:colOff>131040</xdr:colOff>
      <xdr:row>33</xdr:row>
      <xdr:rowOff>19080</xdr:rowOff>
    </xdr:from>
    <xdr:to>
      <xdr:col>0</xdr:col>
      <xdr:colOff>1027440</xdr:colOff>
      <xdr:row>33</xdr:row>
      <xdr:rowOff>657360</xdr:rowOff>
    </xdr:to>
    <xdr:pic>
      <xdr:nvPicPr>
        <xdr:cNvPr id="46" name="Picture 11564" descr="logo"/>
        <xdr:cNvPicPr/>
      </xdr:nvPicPr>
      <xdr:blipFill>
        <a:blip r:embed="rId2"/>
        <a:stretch/>
      </xdr:blipFill>
      <xdr:spPr>
        <a:xfrm>
          <a:off x="131040" y="8953560"/>
          <a:ext cx="896400" cy="638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9880</xdr:rowOff>
    </xdr:from>
    <xdr:to>
      <xdr:col>0</xdr:col>
      <xdr:colOff>1068480</xdr:colOff>
      <xdr:row>0</xdr:row>
      <xdr:rowOff>668160</xdr:rowOff>
    </xdr:to>
    <xdr:pic>
      <xdr:nvPicPr>
        <xdr:cNvPr id="47" name="Picture 11317" descr="logo"/>
        <xdr:cNvPicPr/>
      </xdr:nvPicPr>
      <xdr:blipFill>
        <a:blip r:embed="rId1"/>
        <a:stretch/>
      </xdr:blipFill>
      <xdr:spPr>
        <a:xfrm>
          <a:off x="170640" y="29880"/>
          <a:ext cx="897840" cy="638280"/>
        </a:xfrm>
        <a:prstGeom prst="rect">
          <a:avLst/>
        </a:prstGeom>
        <a:ln w="0">
          <a:noFill/>
        </a:ln>
      </xdr:spPr>
    </xdr:pic>
    <xdr:clientData/>
  </xdr:twoCellAnchor>
  <xdr:twoCellAnchor editAs="oneCell">
    <xdr:from>
      <xdr:col>0</xdr:col>
      <xdr:colOff>151560</xdr:colOff>
      <xdr:row>20</xdr:row>
      <xdr:rowOff>29880</xdr:rowOff>
    </xdr:from>
    <xdr:to>
      <xdr:col>0</xdr:col>
      <xdr:colOff>1049040</xdr:colOff>
      <xdr:row>20</xdr:row>
      <xdr:rowOff>668160</xdr:rowOff>
    </xdr:to>
    <xdr:pic>
      <xdr:nvPicPr>
        <xdr:cNvPr id="48" name="Picture 11318" descr="logo"/>
        <xdr:cNvPicPr/>
      </xdr:nvPicPr>
      <xdr:blipFill>
        <a:blip r:embed="rId2"/>
        <a:stretch/>
      </xdr:blipFill>
      <xdr:spPr>
        <a:xfrm>
          <a:off x="151560" y="6106680"/>
          <a:ext cx="897480" cy="6382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9880</xdr:rowOff>
    </xdr:from>
    <xdr:to>
      <xdr:col>0</xdr:col>
      <xdr:colOff>1088640</xdr:colOff>
      <xdr:row>0</xdr:row>
      <xdr:rowOff>668160</xdr:rowOff>
    </xdr:to>
    <xdr:pic>
      <xdr:nvPicPr>
        <xdr:cNvPr id="49" name="Picture 11563" descr="logo"/>
        <xdr:cNvPicPr/>
      </xdr:nvPicPr>
      <xdr:blipFill>
        <a:blip r:embed="rId1"/>
        <a:stretch/>
      </xdr:blipFill>
      <xdr:spPr>
        <a:xfrm>
          <a:off x="191160" y="29880"/>
          <a:ext cx="897480" cy="638280"/>
        </a:xfrm>
        <a:prstGeom prst="rect">
          <a:avLst/>
        </a:prstGeom>
        <a:ln w="0">
          <a:noFill/>
        </a:ln>
      </xdr:spPr>
    </xdr:pic>
    <xdr:clientData/>
  </xdr:twoCellAnchor>
  <xdr:twoCellAnchor editAs="oneCell">
    <xdr:from>
      <xdr:col>0</xdr:col>
      <xdr:colOff>161280</xdr:colOff>
      <xdr:row>24</xdr:row>
      <xdr:rowOff>29880</xdr:rowOff>
    </xdr:from>
    <xdr:to>
      <xdr:col>0</xdr:col>
      <xdr:colOff>1058760</xdr:colOff>
      <xdr:row>24</xdr:row>
      <xdr:rowOff>668160</xdr:rowOff>
    </xdr:to>
    <xdr:pic>
      <xdr:nvPicPr>
        <xdr:cNvPr id="50" name="Picture 11564" descr="logo"/>
        <xdr:cNvPicPr/>
      </xdr:nvPicPr>
      <xdr:blipFill>
        <a:blip r:embed="rId2"/>
        <a:stretch/>
      </xdr:blipFill>
      <xdr:spPr>
        <a:xfrm>
          <a:off x="161280" y="7202160"/>
          <a:ext cx="897480" cy="638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0</xdr:row>
      <xdr:rowOff>29880</xdr:rowOff>
    </xdr:from>
    <xdr:to>
      <xdr:col>1</xdr:col>
      <xdr:colOff>1068480</xdr:colOff>
      <xdr:row>0</xdr:row>
      <xdr:rowOff>668160</xdr:rowOff>
    </xdr:to>
    <xdr:pic>
      <xdr:nvPicPr>
        <xdr:cNvPr id="51" name="Picture 5659" descr="logo"/>
        <xdr:cNvPicPr/>
      </xdr:nvPicPr>
      <xdr:blipFill>
        <a:blip r:embed="rId1"/>
        <a:stretch/>
      </xdr:blipFill>
      <xdr:spPr>
        <a:xfrm>
          <a:off x="392760" y="29880"/>
          <a:ext cx="896760" cy="638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0</xdr:row>
      <xdr:rowOff>28800</xdr:rowOff>
    </xdr:from>
    <xdr:to>
      <xdr:col>1</xdr:col>
      <xdr:colOff>998640</xdr:colOff>
      <xdr:row>1</xdr:row>
      <xdr:rowOff>313920</xdr:rowOff>
    </xdr:to>
    <xdr:pic>
      <xdr:nvPicPr>
        <xdr:cNvPr id="52" name="Picture 5536" descr="logo"/>
        <xdr:cNvPicPr/>
      </xdr:nvPicPr>
      <xdr:blipFill>
        <a:blip r:embed="rId1"/>
        <a:stretch/>
      </xdr:blipFill>
      <xdr:spPr>
        <a:xfrm>
          <a:off x="332280" y="28800"/>
          <a:ext cx="897480" cy="6375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0</xdr:row>
      <xdr:rowOff>29880</xdr:rowOff>
    </xdr:from>
    <xdr:to>
      <xdr:col>1</xdr:col>
      <xdr:colOff>1078920</xdr:colOff>
      <xdr:row>0</xdr:row>
      <xdr:rowOff>668160</xdr:rowOff>
    </xdr:to>
    <xdr:pic>
      <xdr:nvPicPr>
        <xdr:cNvPr id="53" name="Picture 5659" descr="logo"/>
        <xdr:cNvPicPr/>
      </xdr:nvPicPr>
      <xdr:blipFill>
        <a:blip r:embed="rId1"/>
        <a:stretch/>
      </xdr:blipFill>
      <xdr:spPr>
        <a:xfrm>
          <a:off x="442440" y="29880"/>
          <a:ext cx="897480" cy="6382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28800</xdr:rowOff>
    </xdr:from>
    <xdr:to>
      <xdr:col>1</xdr:col>
      <xdr:colOff>1007280</xdr:colOff>
      <xdr:row>1</xdr:row>
      <xdr:rowOff>313920</xdr:rowOff>
    </xdr:to>
    <xdr:pic>
      <xdr:nvPicPr>
        <xdr:cNvPr id="54" name="Picture 5782" descr="logo"/>
        <xdr:cNvPicPr/>
      </xdr:nvPicPr>
      <xdr:blipFill>
        <a:blip r:embed="rId1"/>
        <a:stretch/>
      </xdr:blipFill>
      <xdr:spPr>
        <a:xfrm>
          <a:off x="331920" y="28800"/>
          <a:ext cx="896400" cy="63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29880</xdr:rowOff>
    </xdr:from>
    <xdr:to>
      <xdr:col>1</xdr:col>
      <xdr:colOff>1037160</xdr:colOff>
      <xdr:row>0</xdr:row>
      <xdr:rowOff>668160</xdr:rowOff>
    </xdr:to>
    <xdr:pic>
      <xdr:nvPicPr>
        <xdr:cNvPr id="3" name="Picture 5659" descr="logo"/>
        <xdr:cNvPicPr/>
      </xdr:nvPicPr>
      <xdr:blipFill>
        <a:blip r:embed="rId1"/>
        <a:stretch/>
      </xdr:blipFill>
      <xdr:spPr>
        <a:xfrm>
          <a:off x="240480" y="29880"/>
          <a:ext cx="896400" cy="6382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9880</xdr:rowOff>
    </xdr:from>
    <xdr:to>
      <xdr:col>0</xdr:col>
      <xdr:colOff>1087560</xdr:colOff>
      <xdr:row>0</xdr:row>
      <xdr:rowOff>668160</xdr:rowOff>
    </xdr:to>
    <xdr:pic>
      <xdr:nvPicPr>
        <xdr:cNvPr id="55" name="Picture 5659" descr="logo"/>
        <xdr:cNvPicPr/>
      </xdr:nvPicPr>
      <xdr:blipFill>
        <a:blip r:embed="rId1"/>
        <a:stretch/>
      </xdr:blipFill>
      <xdr:spPr>
        <a:xfrm>
          <a:off x="191160" y="29880"/>
          <a:ext cx="896400" cy="6382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28800</xdr:rowOff>
    </xdr:from>
    <xdr:to>
      <xdr:col>1</xdr:col>
      <xdr:colOff>1048680</xdr:colOff>
      <xdr:row>1</xdr:row>
      <xdr:rowOff>314640</xdr:rowOff>
    </xdr:to>
    <xdr:pic>
      <xdr:nvPicPr>
        <xdr:cNvPr id="56" name="Picture 5659" descr="logo"/>
        <xdr:cNvPicPr/>
      </xdr:nvPicPr>
      <xdr:blipFill>
        <a:blip r:embed="rId1"/>
        <a:stretch/>
      </xdr:blipFill>
      <xdr:spPr>
        <a:xfrm>
          <a:off x="401040" y="28800"/>
          <a:ext cx="898560" cy="6382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0</xdr:row>
      <xdr:rowOff>29880</xdr:rowOff>
    </xdr:from>
    <xdr:to>
      <xdr:col>1</xdr:col>
      <xdr:colOff>1027800</xdr:colOff>
      <xdr:row>0</xdr:row>
      <xdr:rowOff>668160</xdr:rowOff>
    </xdr:to>
    <xdr:pic>
      <xdr:nvPicPr>
        <xdr:cNvPr id="57" name="Picture 5536" descr="logo"/>
        <xdr:cNvPicPr/>
      </xdr:nvPicPr>
      <xdr:blipFill>
        <a:blip r:embed="rId1"/>
        <a:stretch/>
      </xdr:blipFill>
      <xdr:spPr>
        <a:xfrm>
          <a:off x="270360" y="29880"/>
          <a:ext cx="897840" cy="6382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29160</xdr:rowOff>
    </xdr:from>
    <xdr:to>
      <xdr:col>1</xdr:col>
      <xdr:colOff>1027440</xdr:colOff>
      <xdr:row>0</xdr:row>
      <xdr:rowOff>668520</xdr:rowOff>
    </xdr:to>
    <xdr:pic>
      <xdr:nvPicPr>
        <xdr:cNvPr id="58" name="Picture 1" descr="logo"/>
        <xdr:cNvPicPr/>
      </xdr:nvPicPr>
      <xdr:blipFill>
        <a:blip r:embed="rId1"/>
        <a:stretch/>
      </xdr:blipFill>
      <xdr:spPr>
        <a:xfrm>
          <a:off x="261360" y="29160"/>
          <a:ext cx="896400" cy="6393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0</xdr:row>
      <xdr:rowOff>29880</xdr:rowOff>
    </xdr:from>
    <xdr:to>
      <xdr:col>1</xdr:col>
      <xdr:colOff>1037520</xdr:colOff>
      <xdr:row>0</xdr:row>
      <xdr:rowOff>668160</xdr:rowOff>
    </xdr:to>
    <xdr:pic>
      <xdr:nvPicPr>
        <xdr:cNvPr id="59" name="Picture 5536" descr="logo"/>
        <xdr:cNvPicPr/>
      </xdr:nvPicPr>
      <xdr:blipFill>
        <a:blip r:embed="rId1"/>
        <a:stretch/>
      </xdr:blipFill>
      <xdr:spPr>
        <a:xfrm>
          <a:off x="381240" y="29880"/>
          <a:ext cx="897120" cy="6382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28800</xdr:rowOff>
    </xdr:from>
    <xdr:to>
      <xdr:col>1</xdr:col>
      <xdr:colOff>1006920</xdr:colOff>
      <xdr:row>1</xdr:row>
      <xdr:rowOff>314640</xdr:rowOff>
    </xdr:to>
    <xdr:pic>
      <xdr:nvPicPr>
        <xdr:cNvPr id="60" name="Picture 5782" descr="logo"/>
        <xdr:cNvPicPr/>
      </xdr:nvPicPr>
      <xdr:blipFill>
        <a:blip r:embed="rId1"/>
        <a:stretch/>
      </xdr:blipFill>
      <xdr:spPr>
        <a:xfrm>
          <a:off x="351000" y="28800"/>
          <a:ext cx="89676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29880</xdr:rowOff>
    </xdr:from>
    <xdr:to>
      <xdr:col>1</xdr:col>
      <xdr:colOff>1027440</xdr:colOff>
      <xdr:row>0</xdr:row>
      <xdr:rowOff>668160</xdr:rowOff>
    </xdr:to>
    <xdr:pic>
      <xdr:nvPicPr>
        <xdr:cNvPr id="4" name="Picture 5536" descr="logo"/>
        <xdr:cNvPicPr/>
      </xdr:nvPicPr>
      <xdr:blipFill>
        <a:blip r:embed="rId1"/>
        <a:stretch/>
      </xdr:blipFill>
      <xdr:spPr>
        <a:xfrm>
          <a:off x="261000" y="29880"/>
          <a:ext cx="896760" cy="6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38520</xdr:rowOff>
    </xdr:from>
    <xdr:to>
      <xdr:col>1</xdr:col>
      <xdr:colOff>1018800</xdr:colOff>
      <xdr:row>1</xdr:row>
      <xdr:rowOff>323640</xdr:rowOff>
    </xdr:to>
    <xdr:pic>
      <xdr:nvPicPr>
        <xdr:cNvPr id="5" name="Picture 13654" descr="logo"/>
        <xdr:cNvPicPr/>
      </xdr:nvPicPr>
      <xdr:blipFill>
        <a:blip r:embed="rId1"/>
        <a:stretch/>
      </xdr:blipFill>
      <xdr:spPr>
        <a:xfrm>
          <a:off x="250560" y="38520"/>
          <a:ext cx="898560" cy="63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0</xdr:row>
      <xdr:rowOff>29880</xdr:rowOff>
    </xdr:from>
    <xdr:to>
      <xdr:col>2</xdr:col>
      <xdr:colOff>1007280</xdr:colOff>
      <xdr:row>0</xdr:row>
      <xdr:rowOff>668160</xdr:rowOff>
    </xdr:to>
    <xdr:pic>
      <xdr:nvPicPr>
        <xdr:cNvPr id="6" name="Picture 6151" descr="logo"/>
        <xdr:cNvPicPr/>
      </xdr:nvPicPr>
      <xdr:blipFill>
        <a:blip r:embed="rId1"/>
        <a:stretch/>
      </xdr:blipFill>
      <xdr:spPr>
        <a:xfrm>
          <a:off x="240480" y="29880"/>
          <a:ext cx="897120" cy="6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29880</xdr:rowOff>
    </xdr:from>
    <xdr:to>
      <xdr:col>2</xdr:col>
      <xdr:colOff>151560</xdr:colOff>
      <xdr:row>0</xdr:row>
      <xdr:rowOff>665280</xdr:rowOff>
    </xdr:to>
    <xdr:pic>
      <xdr:nvPicPr>
        <xdr:cNvPr id="7" name="Picture 6042" descr="logo"/>
        <xdr:cNvPicPr/>
      </xdr:nvPicPr>
      <xdr:blipFill>
        <a:blip r:embed="rId1"/>
        <a:stretch/>
      </xdr:blipFill>
      <xdr:spPr>
        <a:xfrm>
          <a:off x="281520" y="29880"/>
          <a:ext cx="895680" cy="63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28800</xdr:rowOff>
    </xdr:from>
    <xdr:to>
      <xdr:col>1</xdr:col>
      <xdr:colOff>1037520</xdr:colOff>
      <xdr:row>1</xdr:row>
      <xdr:rowOff>313920</xdr:rowOff>
    </xdr:to>
    <xdr:pic>
      <xdr:nvPicPr>
        <xdr:cNvPr id="8" name="Picture 5905" descr="logo"/>
        <xdr:cNvPicPr/>
      </xdr:nvPicPr>
      <xdr:blipFill>
        <a:blip r:embed="rId1"/>
        <a:stretch/>
      </xdr:blipFill>
      <xdr:spPr>
        <a:xfrm>
          <a:off x="231120" y="28800"/>
          <a:ext cx="89640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0.41"/>
    <col collapsed="false" customWidth="true" hidden="false" outlineLevel="0" max="3" min="3" style="0" width="14.99"/>
    <col collapsed="false" customWidth="true" hidden="false" outlineLevel="0" max="4" min="4" style="0" width="15.41"/>
    <col collapsed="false" customWidth="true" hidden="false" outlineLevel="0" max="6" min="5" style="0" width="10.28"/>
    <col collapsed="false" customWidth="true" hidden="false" outlineLevel="0" max="7" min="7" style="0" width="2.7"/>
  </cols>
  <sheetData>
    <row r="1" customFormat="false" ht="54.75" hidden="false" customHeight="true" outlineLevel="0" collapsed="false">
      <c r="B1" s="1" t="s">
        <v>0</v>
      </c>
      <c r="C1" s="1"/>
      <c r="D1" s="1"/>
      <c r="E1" s="1"/>
      <c r="F1" s="1"/>
      <c r="G1" s="2"/>
    </row>
    <row r="2" customFormat="false" ht="22.5" hidden="false" customHeight="true" outlineLevel="0" collapsed="false">
      <c r="B2" s="3" t="s">
        <v>1</v>
      </c>
      <c r="C2" s="3"/>
      <c r="D2" s="3"/>
      <c r="E2" s="3"/>
      <c r="F2" s="3"/>
      <c r="G2" s="4"/>
    </row>
    <row r="3" customFormat="false" ht="12.75" hidden="false" customHeight="true" outlineLevel="0" collapsed="false">
      <c r="B3" s="5" t="s">
        <v>2</v>
      </c>
      <c r="C3" s="5"/>
      <c r="D3" s="5"/>
      <c r="E3" s="5"/>
      <c r="F3" s="5"/>
      <c r="G3" s="6"/>
    </row>
    <row r="4" customFormat="false" ht="24.75" hidden="false" customHeight="true" outlineLevel="0" collapsed="false">
      <c r="B4" s="7"/>
      <c r="C4" s="8" t="s">
        <v>3</v>
      </c>
      <c r="D4" s="9" t="s">
        <v>4</v>
      </c>
      <c r="E4" s="8" t="s">
        <v>5</v>
      </c>
      <c r="F4" s="10" t="s">
        <v>6</v>
      </c>
      <c r="G4" s="11"/>
    </row>
    <row r="5" customFormat="false" ht="12.75" hidden="false" customHeight="false" outlineLevel="0" collapsed="false">
      <c r="B5" s="12" t="s">
        <v>7</v>
      </c>
      <c r="C5" s="13" t="n">
        <v>46822476</v>
      </c>
      <c r="D5" s="13" t="n">
        <v>35204480</v>
      </c>
      <c r="E5" s="14" t="n">
        <v>15.3991047443152</v>
      </c>
      <c r="F5" s="14" t="n">
        <v>12.5</v>
      </c>
      <c r="G5" s="11"/>
    </row>
    <row r="6" customFormat="false" ht="12.75" hidden="false" customHeight="false" outlineLevel="0" collapsed="false">
      <c r="B6" s="15" t="s">
        <v>8</v>
      </c>
      <c r="C6" s="16" t="n">
        <v>28985169</v>
      </c>
      <c r="D6" s="16" t="n">
        <v>21072230</v>
      </c>
      <c r="E6" s="17" t="n">
        <v>9.53272213675071</v>
      </c>
      <c r="F6" s="17" t="n">
        <v>7.48777175860645</v>
      </c>
      <c r="G6" s="11"/>
    </row>
    <row r="7" customFormat="false" ht="12.75" hidden="false" customHeight="false" outlineLevel="0" collapsed="false">
      <c r="B7" s="15" t="s">
        <v>9</v>
      </c>
      <c r="C7" s="16" t="n">
        <v>17837307</v>
      </c>
      <c r="D7" s="16" t="n">
        <v>14132250</v>
      </c>
      <c r="E7" s="17" t="n">
        <v>5.86638260756453</v>
      </c>
      <c r="F7" s="17" t="n">
        <v>5.02173061112023</v>
      </c>
      <c r="G7" s="11"/>
    </row>
    <row r="8" customFormat="false" ht="12.75" hidden="false" customHeight="false" outlineLevel="0" collapsed="false">
      <c r="B8" s="12" t="s">
        <v>10</v>
      </c>
      <c r="C8" s="13" t="n">
        <v>198963659</v>
      </c>
      <c r="D8" s="13" t="n">
        <v>194527123</v>
      </c>
      <c r="E8" s="14" t="n">
        <v>65.4357156433423</v>
      </c>
      <c r="F8" s="14" t="n">
        <v>69.1229498673071</v>
      </c>
      <c r="G8" s="11"/>
    </row>
    <row r="9" customFormat="false" ht="12.75" hidden="false" customHeight="false" outlineLevel="0" collapsed="false">
      <c r="B9" s="12" t="s">
        <v>11</v>
      </c>
      <c r="C9" s="13" t="n">
        <v>36774337</v>
      </c>
      <c r="D9" s="13" t="n">
        <v>33706554</v>
      </c>
      <c r="E9" s="14" t="n">
        <v>12.0944451413835</v>
      </c>
      <c r="F9" s="14" t="n">
        <v>11.9772317937467</v>
      </c>
      <c r="G9" s="11"/>
    </row>
    <row r="10" customFormat="false" ht="12.75" hidden="false" customHeight="false" outlineLevel="0" collapsed="false">
      <c r="B10" s="12" t="s">
        <v>12</v>
      </c>
      <c r="C10" s="13" t="n">
        <v>13227070</v>
      </c>
      <c r="D10" s="13" t="n">
        <v>10088521</v>
      </c>
      <c r="E10" s="14" t="n">
        <v>4.35015517740646</v>
      </c>
      <c r="F10" s="14" t="n">
        <v>3.58483855908502</v>
      </c>
      <c r="G10" s="11"/>
    </row>
    <row r="11" customFormat="false" ht="12.75" hidden="false" customHeight="false" outlineLevel="0" collapsed="false">
      <c r="B11" s="12" t="s">
        <v>13</v>
      </c>
      <c r="C11" s="13" t="n">
        <v>8272186</v>
      </c>
      <c r="D11" s="18" t="n">
        <v>7895228</v>
      </c>
      <c r="E11" s="14" t="n">
        <v>2.72057929355248</v>
      </c>
      <c r="F11" s="19" t="n">
        <v>2.80547741013452</v>
      </c>
      <c r="G11" s="11"/>
    </row>
    <row r="12" customFormat="false" ht="12.75" hidden="false" customHeight="false" outlineLevel="0" collapsed="false">
      <c r="B12" s="20" t="s">
        <v>14</v>
      </c>
      <c r="C12" s="21" t="n">
        <v>304059728</v>
      </c>
      <c r="D12" s="22" t="n">
        <v>281421906</v>
      </c>
      <c r="E12" s="23" t="n">
        <v>100</v>
      </c>
      <c r="F12" s="23" t="n">
        <v>99.9904976302733</v>
      </c>
      <c r="G12" s="11"/>
    </row>
    <row r="13" customFormat="false" ht="22.5" hidden="false" customHeight="true" outlineLevel="0" collapsed="false">
      <c r="B13" s="24" t="s">
        <v>15</v>
      </c>
      <c r="C13" s="24"/>
      <c r="D13" s="24"/>
      <c r="E13" s="24"/>
      <c r="F13" s="24"/>
      <c r="G13" s="25"/>
    </row>
    <row r="14" customFormat="false" ht="22.5" hidden="false" customHeight="true" outlineLevel="0" collapsed="false">
      <c r="B14" s="26" t="s">
        <v>16</v>
      </c>
      <c r="C14" s="26"/>
      <c r="D14" s="26"/>
      <c r="E14" s="26"/>
      <c r="F14" s="26"/>
      <c r="G14" s="27"/>
    </row>
  </sheetData>
  <mergeCells count="5">
    <mergeCell ref="B1:F1"/>
    <mergeCell ref="B2:F2"/>
    <mergeCell ref="B3:F3"/>
    <mergeCell ref="B13:F13"/>
    <mergeCell ref="B14:F14"/>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99"/>
    <col collapsed="false" customWidth="true" hidden="false" outlineLevel="0" max="3" min="3" style="0" width="8.7"/>
    <col collapsed="false" customWidth="true" hidden="false" outlineLevel="0" max="4" min="4" style="0" width="10.99"/>
    <col collapsed="false" customWidth="true" hidden="false" outlineLevel="0" max="5" min="5" style="0" width="8.7"/>
    <col collapsed="false" customWidth="true" hidden="false" outlineLevel="0" max="6" min="6" style="0" width="10.99"/>
    <col collapsed="false" customWidth="true" hidden="false" outlineLevel="0" max="7" min="7" style="0" width="8.7"/>
    <col collapsed="false" customWidth="true" hidden="false" outlineLevel="0" max="8" min="8" style="0" width="10.99"/>
    <col collapsed="false" customWidth="true" hidden="false" outlineLevel="0" max="9" min="9" style="0" width="8.7"/>
    <col collapsed="false" customWidth="true" hidden="false" outlineLevel="0" max="10" min="10" style="0" width="10.99"/>
  </cols>
  <sheetData>
    <row r="1" customFormat="false" ht="54.75" hidden="false" customHeight="true" outlineLevel="0" collapsed="false">
      <c r="B1" s="28" t="s">
        <v>118</v>
      </c>
      <c r="C1" s="28"/>
      <c r="D1" s="28"/>
      <c r="E1" s="28"/>
      <c r="F1" s="28"/>
      <c r="G1" s="28"/>
      <c r="H1" s="28"/>
      <c r="I1" s="28"/>
      <c r="J1" s="28"/>
    </row>
    <row r="2" customFormat="false" ht="13.5" hidden="false" customHeight="false" outlineLevel="0" collapsed="false">
      <c r="B2" s="100" t="s">
        <v>119</v>
      </c>
      <c r="C2" s="100"/>
      <c r="D2" s="100"/>
      <c r="E2" s="100"/>
      <c r="F2" s="100"/>
      <c r="G2" s="100"/>
      <c r="H2" s="100"/>
      <c r="I2" s="100"/>
      <c r="J2" s="100"/>
    </row>
    <row r="3" customFormat="false" ht="12.75" hidden="false" customHeight="false" outlineLevel="0" collapsed="false">
      <c r="B3" s="136" t="s">
        <v>81</v>
      </c>
      <c r="C3" s="136"/>
      <c r="D3" s="136"/>
      <c r="E3" s="136"/>
      <c r="F3" s="136"/>
      <c r="G3" s="136"/>
      <c r="H3" s="136"/>
      <c r="I3" s="136"/>
      <c r="J3" s="136"/>
    </row>
    <row r="4" customFormat="false" ht="12.75" hidden="false" customHeight="true" outlineLevel="0" collapsed="false">
      <c r="B4" s="101"/>
      <c r="C4" s="88" t="s">
        <v>120</v>
      </c>
      <c r="D4" s="88"/>
      <c r="E4" s="88"/>
      <c r="F4" s="88"/>
      <c r="G4" s="137" t="s">
        <v>121</v>
      </c>
      <c r="H4" s="137"/>
      <c r="I4" s="137"/>
      <c r="J4" s="137"/>
    </row>
    <row r="5" customFormat="false" ht="23.25" hidden="false" customHeight="true" outlineLevel="0" collapsed="false">
      <c r="B5" s="102" t="s">
        <v>85</v>
      </c>
      <c r="C5" s="103" t="s">
        <v>86</v>
      </c>
      <c r="D5" s="104" t="s">
        <v>122</v>
      </c>
      <c r="E5" s="103" t="s">
        <v>88</v>
      </c>
      <c r="F5" s="104" t="s">
        <v>122</v>
      </c>
      <c r="G5" s="105" t="s">
        <v>86</v>
      </c>
      <c r="H5" s="104" t="s">
        <v>123</v>
      </c>
      <c r="I5" s="103" t="s">
        <v>88</v>
      </c>
      <c r="J5" s="106" t="s">
        <v>123</v>
      </c>
    </row>
    <row r="6" customFormat="false" ht="12.75" hidden="false" customHeight="true" outlineLevel="0" collapsed="false">
      <c r="B6" s="12" t="s">
        <v>90</v>
      </c>
      <c r="C6" s="147" t="n">
        <v>730658</v>
      </c>
      <c r="D6" s="148" t="n">
        <v>4.09623493053071</v>
      </c>
      <c r="E6" s="147" t="n">
        <v>671691</v>
      </c>
      <c r="F6" s="148" t="n">
        <v>3.76565251694104</v>
      </c>
      <c r="G6" s="149" t="n">
        <v>7486444</v>
      </c>
      <c r="H6" s="148" t="n">
        <v>25.8285332060682</v>
      </c>
      <c r="I6" s="147" t="n">
        <v>7113472</v>
      </c>
      <c r="J6" s="150" t="n">
        <v>24.5417647901242</v>
      </c>
    </row>
    <row r="7" customFormat="false" ht="12.75" hidden="false" customHeight="true" outlineLevel="0" collapsed="false">
      <c r="B7" s="12" t="s">
        <v>91</v>
      </c>
      <c r="C7" s="52" t="n">
        <v>8838315</v>
      </c>
      <c r="D7" s="53" t="n">
        <v>49.5496040966274</v>
      </c>
      <c r="E7" s="52" t="n">
        <v>7596643</v>
      </c>
      <c r="F7" s="53" t="n">
        <v>42.5885084559009</v>
      </c>
      <c r="G7" s="151" t="n">
        <v>7158692</v>
      </c>
      <c r="H7" s="53" t="n">
        <v>24.6977756106925</v>
      </c>
      <c r="I7" s="52" t="n">
        <v>7226561</v>
      </c>
      <c r="J7" s="54" t="n">
        <v>24.931926393115</v>
      </c>
    </row>
    <row r="8" customFormat="false" ht="6" hidden="false" customHeight="true" outlineLevel="0" collapsed="false">
      <c r="B8" s="12"/>
      <c r="C8" s="56"/>
      <c r="D8" s="57"/>
      <c r="E8" s="56"/>
      <c r="F8" s="57"/>
      <c r="G8" s="152"/>
      <c r="H8" s="57"/>
      <c r="I8" s="56"/>
      <c r="J8" s="58"/>
    </row>
    <row r="9" customFormat="false" ht="6" hidden="false" customHeight="true" outlineLevel="0" collapsed="false">
      <c r="B9" s="102"/>
      <c r="C9" s="114"/>
      <c r="D9" s="115"/>
      <c r="E9" s="114"/>
      <c r="F9" s="115"/>
      <c r="G9" s="116"/>
      <c r="H9" s="115"/>
      <c r="I9" s="114"/>
      <c r="J9" s="153"/>
    </row>
    <row r="10" customFormat="false" ht="12.75" hidden="false" customHeight="false" outlineLevel="0" collapsed="false">
      <c r="B10" s="12" t="s">
        <v>92</v>
      </c>
      <c r="C10" s="52" t="n">
        <v>59741</v>
      </c>
      <c r="D10" s="53" t="n">
        <v>0.334921633630009</v>
      </c>
      <c r="E10" s="154" t="n">
        <v>56036</v>
      </c>
      <c r="F10" s="53" t="n">
        <v>0.314150560956315</v>
      </c>
      <c r="G10" s="155" t="n">
        <v>2622339</v>
      </c>
      <c r="H10" s="53" t="n">
        <v>9.04717512601013</v>
      </c>
      <c r="I10" s="154" t="n">
        <v>2477410</v>
      </c>
      <c r="J10" s="54" t="n">
        <v>8.54716424113311</v>
      </c>
    </row>
    <row r="11" customFormat="false" ht="12.75" hidden="false" customHeight="false" outlineLevel="0" collapsed="false">
      <c r="B11" s="12" t="s">
        <v>93</v>
      </c>
      <c r="C11" s="52" t="n">
        <v>168489</v>
      </c>
      <c r="D11" s="53" t="n">
        <v>0.944587655524458</v>
      </c>
      <c r="E11" s="154" t="n">
        <v>151493</v>
      </c>
      <c r="F11" s="53" t="n">
        <v>0.849304213915251</v>
      </c>
      <c r="G11" s="155" t="n">
        <v>2063506</v>
      </c>
      <c r="H11" s="53" t="n">
        <v>7.11917877725674</v>
      </c>
      <c r="I11" s="154" t="n">
        <v>1968711</v>
      </c>
      <c r="J11" s="54" t="n">
        <v>6.79213221078683</v>
      </c>
    </row>
    <row r="12" customFormat="false" ht="12.75" hidden="false" customHeight="false" outlineLevel="0" collapsed="false">
      <c r="B12" s="12" t="s">
        <v>94</v>
      </c>
      <c r="C12" s="52" t="n">
        <v>284779</v>
      </c>
      <c r="D12" s="53" t="n">
        <v>1.59653584478868</v>
      </c>
      <c r="E12" s="154" t="n">
        <v>268808</v>
      </c>
      <c r="F12" s="123" t="n">
        <v>1.50699878630782</v>
      </c>
      <c r="G12" s="154" t="n">
        <v>1806648</v>
      </c>
      <c r="H12" s="53" t="n">
        <v>6.23300833609078</v>
      </c>
      <c r="I12" s="154" t="n">
        <v>1729374</v>
      </c>
      <c r="J12" s="54" t="n">
        <v>5.96640992502062</v>
      </c>
    </row>
    <row r="13" customFormat="false" ht="12.75" hidden="false" customHeight="false" outlineLevel="0" collapsed="false">
      <c r="B13" s="12" t="s">
        <v>95</v>
      </c>
      <c r="C13" s="52" t="n">
        <v>440614</v>
      </c>
      <c r="D13" s="53" t="n">
        <v>2.47018229825836</v>
      </c>
      <c r="E13" s="154" t="n">
        <v>363868</v>
      </c>
      <c r="F13" s="123" t="n">
        <v>2.03992676697217</v>
      </c>
      <c r="G13" s="154" t="n">
        <v>1578900</v>
      </c>
      <c r="H13" s="53" t="n">
        <v>5.44726856690054</v>
      </c>
      <c r="I13" s="154" t="n">
        <v>1506788</v>
      </c>
      <c r="J13" s="54" t="n">
        <v>5.19847926365377</v>
      </c>
    </row>
    <row r="14" customFormat="false" ht="12.75" hidden="false" customHeight="false" outlineLevel="0" collapsed="false">
      <c r="B14" s="12" t="s">
        <v>96</v>
      </c>
      <c r="C14" s="52" t="n">
        <v>833125</v>
      </c>
      <c r="D14" s="53" t="n">
        <v>4.67068823786012</v>
      </c>
      <c r="E14" s="154" t="n">
        <v>618683</v>
      </c>
      <c r="F14" s="123" t="n">
        <v>3.46847761267999</v>
      </c>
      <c r="G14" s="154" t="n">
        <v>1148097</v>
      </c>
      <c r="H14" s="53" t="n">
        <v>3.96098087266629</v>
      </c>
      <c r="I14" s="154" t="n">
        <v>1124274</v>
      </c>
      <c r="J14" s="54" t="n">
        <v>3.87879056354648</v>
      </c>
    </row>
    <row r="15" customFormat="false" ht="12.75" hidden="false" customHeight="false" outlineLevel="0" collapsed="false">
      <c r="B15" s="12" t="s">
        <v>97</v>
      </c>
      <c r="C15" s="52" t="n">
        <v>1207151</v>
      </c>
      <c r="D15" s="53" t="n">
        <v>6.7675630631911</v>
      </c>
      <c r="E15" s="154" t="n">
        <v>830378</v>
      </c>
      <c r="F15" s="123" t="n">
        <v>4.65528793107614</v>
      </c>
      <c r="G15" s="154" t="n">
        <v>1054639</v>
      </c>
      <c r="H15" s="53" t="n">
        <v>3.63854701002433</v>
      </c>
      <c r="I15" s="154" t="n">
        <v>982444</v>
      </c>
      <c r="J15" s="54" t="n">
        <v>3.38947135343596</v>
      </c>
    </row>
    <row r="16" customFormat="false" ht="12.75" hidden="false" customHeight="false" outlineLevel="0" collapsed="false">
      <c r="B16" s="12" t="s">
        <v>98</v>
      </c>
      <c r="C16" s="52" t="n">
        <v>1337918</v>
      </c>
      <c r="D16" s="53" t="n">
        <v>7.50067260713739</v>
      </c>
      <c r="E16" s="154" t="n">
        <v>1006662</v>
      </c>
      <c r="F16" s="123" t="n">
        <v>5.64357612951327</v>
      </c>
      <c r="G16" s="154" t="n">
        <v>852357</v>
      </c>
      <c r="H16" s="53" t="n">
        <v>2.94066596610149</v>
      </c>
      <c r="I16" s="154" t="n">
        <v>799701</v>
      </c>
      <c r="J16" s="54" t="n">
        <v>2.75900064615804</v>
      </c>
    </row>
    <row r="17" customFormat="false" ht="12.75" hidden="false" customHeight="false" outlineLevel="0" collapsed="false">
      <c r="B17" s="12" t="s">
        <v>99</v>
      </c>
      <c r="C17" s="52" t="n">
        <v>1277724</v>
      </c>
      <c r="D17" s="53" t="n">
        <v>7.16321135247602</v>
      </c>
      <c r="E17" s="154" t="n">
        <v>1034670</v>
      </c>
      <c r="F17" s="123" t="n">
        <v>5.80059534771701</v>
      </c>
      <c r="G17" s="154" t="n">
        <v>742429</v>
      </c>
      <c r="H17" s="53" t="n">
        <v>2.5614099403733</v>
      </c>
      <c r="I17" s="154" t="n">
        <v>717999</v>
      </c>
      <c r="J17" s="54" t="n">
        <v>2.47712545681552</v>
      </c>
    </row>
    <row r="18" customFormat="false" ht="12.75" hidden="false" customHeight="false" outlineLevel="0" collapsed="false">
      <c r="B18" s="12" t="s">
        <v>100</v>
      </c>
      <c r="C18" s="52" t="n">
        <v>1091186</v>
      </c>
      <c r="D18" s="53" t="n">
        <v>6.11743689784562</v>
      </c>
      <c r="E18" s="154" t="n">
        <v>922542</v>
      </c>
      <c r="F18" s="123" t="n">
        <v>5.17198027706761</v>
      </c>
      <c r="G18" s="154" t="n">
        <v>634109</v>
      </c>
      <c r="H18" s="53" t="n">
        <v>2.18770157938358</v>
      </c>
      <c r="I18" s="154" t="n">
        <v>634733</v>
      </c>
      <c r="J18" s="54" t="n">
        <v>2.18985440450597</v>
      </c>
    </row>
    <row r="19" customFormat="false" ht="12.75" hidden="false" customHeight="false" outlineLevel="0" collapsed="false">
      <c r="B19" s="12" t="s">
        <v>101</v>
      </c>
      <c r="C19" s="52" t="n">
        <v>885350</v>
      </c>
      <c r="D19" s="53" t="n">
        <v>4.96347346603386</v>
      </c>
      <c r="E19" s="154" t="n">
        <v>786245</v>
      </c>
      <c r="F19" s="123" t="n">
        <v>4.40786829536544</v>
      </c>
      <c r="G19" s="154" t="n">
        <v>553633</v>
      </c>
      <c r="H19" s="53" t="n">
        <v>1.91005613940012</v>
      </c>
      <c r="I19" s="99" t="n">
        <v>578964</v>
      </c>
      <c r="J19" s="54" t="n">
        <v>1.99744910923238</v>
      </c>
    </row>
    <row r="20" customFormat="false" ht="12.75" hidden="false" customHeight="false" outlineLevel="0" collapsed="false">
      <c r="B20" s="12" t="s">
        <v>102</v>
      </c>
      <c r="C20" s="52" t="n">
        <v>642443</v>
      </c>
      <c r="D20" s="53" t="n">
        <v>3.60168157670886</v>
      </c>
      <c r="E20" s="154" t="n">
        <v>603353</v>
      </c>
      <c r="F20" s="123" t="n">
        <v>3.38253414598964</v>
      </c>
      <c r="G20" s="154" t="n">
        <v>439946</v>
      </c>
      <c r="H20" s="53" t="n">
        <v>1.51783141233367</v>
      </c>
      <c r="I20" s="99" t="n">
        <v>474444</v>
      </c>
      <c r="J20" s="54" t="n">
        <v>1.63685090123159</v>
      </c>
    </row>
    <row r="21" customFormat="false" ht="12.75" hidden="false" customHeight="false" outlineLevel="0" collapsed="false">
      <c r="B21" s="12" t="s">
        <v>103</v>
      </c>
      <c r="C21" s="52" t="n">
        <v>426981</v>
      </c>
      <c r="D21" s="53" t="n">
        <v>2.39375259953759</v>
      </c>
      <c r="E21" s="154" t="n">
        <v>462809</v>
      </c>
      <c r="F21" s="123" t="n">
        <v>2.59461251634005</v>
      </c>
      <c r="G21" s="154" t="n">
        <v>351198</v>
      </c>
      <c r="H21" s="53" t="n">
        <v>1.21164723931746</v>
      </c>
      <c r="I21" s="99" t="n">
        <v>375267</v>
      </c>
      <c r="J21" s="54" t="n">
        <v>1.29468625834129</v>
      </c>
    </row>
    <row r="22" customFormat="false" ht="12.75" hidden="false" customHeight="false" outlineLevel="0" collapsed="false">
      <c r="B22" s="12" t="s">
        <v>104</v>
      </c>
      <c r="C22" s="52" t="n">
        <v>319559</v>
      </c>
      <c r="D22" s="53" t="n">
        <v>1.79152043523162</v>
      </c>
      <c r="E22" s="154" t="n">
        <v>346548</v>
      </c>
      <c r="F22" s="123" t="n">
        <v>1.94282690767166</v>
      </c>
      <c r="G22" s="154" t="n">
        <v>261135</v>
      </c>
      <c r="H22" s="53" t="n">
        <v>0.90092626335903</v>
      </c>
      <c r="I22" s="99" t="n">
        <v>285722</v>
      </c>
      <c r="J22" s="54" t="n">
        <v>0.98575240323767</v>
      </c>
    </row>
    <row r="23" customFormat="false" ht="12.75" hidden="false" customHeight="false" outlineLevel="0" collapsed="false">
      <c r="B23" s="12" t="s">
        <v>105</v>
      </c>
      <c r="C23" s="52" t="n">
        <v>212021</v>
      </c>
      <c r="D23" s="53" t="n">
        <v>1.18863794854234</v>
      </c>
      <c r="E23" s="154" t="n">
        <v>265517</v>
      </c>
      <c r="F23" s="123" t="n">
        <v>1.48854869179524</v>
      </c>
      <c r="G23" s="154" t="n">
        <v>174276</v>
      </c>
      <c r="H23" s="53" t="n">
        <v>0.601259216394426</v>
      </c>
      <c r="I23" s="99" t="n">
        <v>203648</v>
      </c>
      <c r="J23" s="54" t="n">
        <v>0.702593798918337</v>
      </c>
    </row>
    <row r="24" customFormat="false" ht="12.75" hidden="false" customHeight="false" outlineLevel="0" collapsed="false">
      <c r="B24" s="12" t="s">
        <v>106</v>
      </c>
      <c r="C24" s="52" t="n">
        <v>155052</v>
      </c>
      <c r="D24" s="53" t="n">
        <v>0.869256777382371</v>
      </c>
      <c r="E24" s="154" t="n">
        <v>198895</v>
      </c>
      <c r="F24" s="123" t="n">
        <v>1.11505060713481</v>
      </c>
      <c r="G24" s="154" t="n">
        <v>143020</v>
      </c>
      <c r="H24" s="53" t="n">
        <v>0.493424758020214</v>
      </c>
      <c r="I24" s="99" t="n">
        <v>155243</v>
      </c>
      <c r="J24" s="54" t="n">
        <v>0.535594600121186</v>
      </c>
    </row>
    <row r="25" customFormat="false" ht="12.75" hidden="false" customHeight="false" outlineLevel="0" collapsed="false">
      <c r="B25" s="12" t="s">
        <v>107</v>
      </c>
      <c r="C25" s="52" t="n">
        <v>106304</v>
      </c>
      <c r="D25" s="53" t="n">
        <v>0.595964402025485</v>
      </c>
      <c r="E25" s="154" t="n">
        <v>154431</v>
      </c>
      <c r="F25" s="123" t="n">
        <v>0.865775310140707</v>
      </c>
      <c r="G25" s="154" t="n">
        <v>104762</v>
      </c>
      <c r="H25" s="53" t="n">
        <v>0.361433117743768</v>
      </c>
      <c r="I25" s="99" t="n">
        <v>141019</v>
      </c>
      <c r="J25" s="54" t="n">
        <v>0.486521227459464</v>
      </c>
    </row>
    <row r="26" customFormat="false" ht="12.75" hidden="false" customHeight="false" outlineLevel="0" collapsed="false">
      <c r="B26" s="12" t="s">
        <v>108</v>
      </c>
      <c r="C26" s="52" t="n">
        <v>68947</v>
      </c>
      <c r="D26" s="53" t="n">
        <v>0.386532563463756</v>
      </c>
      <c r="E26" s="154" t="n">
        <v>105317</v>
      </c>
      <c r="F26" s="123" t="n">
        <v>0.590431055539942</v>
      </c>
      <c r="G26" s="154" t="n">
        <v>71321</v>
      </c>
      <c r="H26" s="53" t="n">
        <v>0.246060321400921</v>
      </c>
      <c r="I26" s="99" t="n">
        <v>102859</v>
      </c>
      <c r="J26" s="54" t="n">
        <v>0.354867691128522</v>
      </c>
    </row>
    <row r="27" customFormat="false" ht="12.75" hidden="false" customHeight="false" outlineLevel="0" collapsed="false">
      <c r="B27" s="12" t="s">
        <v>109</v>
      </c>
      <c r="C27" s="52" t="n">
        <v>36880</v>
      </c>
      <c r="D27" s="53" t="n">
        <v>0.206757668071755</v>
      </c>
      <c r="E27" s="154" t="n">
        <v>58884</v>
      </c>
      <c r="F27" s="123" t="n">
        <v>0.330117096711964</v>
      </c>
      <c r="G27" s="154" t="n">
        <v>29708</v>
      </c>
      <c r="H27" s="53" t="n">
        <v>0.102493796051353</v>
      </c>
      <c r="I27" s="99" t="n">
        <v>53195</v>
      </c>
      <c r="J27" s="54" t="n">
        <v>0.183524891643723</v>
      </c>
    </row>
    <row r="28" customFormat="false" ht="12.75" hidden="false" customHeight="false" outlineLevel="0" collapsed="false">
      <c r="B28" s="12" t="s">
        <v>110</v>
      </c>
      <c r="C28" s="52" t="n">
        <v>14709</v>
      </c>
      <c r="D28" s="53" t="n">
        <v>0.0824619994486836</v>
      </c>
      <c r="E28" s="154" t="n">
        <v>33195</v>
      </c>
      <c r="F28" s="123" t="n">
        <v>0.186098719946907</v>
      </c>
      <c r="G28" s="154" t="n">
        <v>13113</v>
      </c>
      <c r="H28" s="53" t="n">
        <v>0.0452403779325903</v>
      </c>
      <c r="I28" s="99" t="n">
        <v>28238</v>
      </c>
      <c r="J28" s="54" t="n">
        <v>0.0974222368687931</v>
      </c>
    </row>
    <row r="29" customFormat="false" ht="12.75" hidden="false" customHeight="false" outlineLevel="0" collapsed="false">
      <c r="B29" s="20" t="s">
        <v>14</v>
      </c>
      <c r="C29" s="156" t="n">
        <v>9568973</v>
      </c>
      <c r="D29" s="23" t="n">
        <v>53.6458390271581</v>
      </c>
      <c r="E29" s="157" t="n">
        <v>8268334</v>
      </c>
      <c r="F29" s="125" t="n">
        <v>46.3541609728419</v>
      </c>
      <c r="G29" s="157" t="n">
        <v>14645136</v>
      </c>
      <c r="H29" s="23" t="n">
        <v>50.5263088167607</v>
      </c>
      <c r="I29" s="157" t="n">
        <v>14340033</v>
      </c>
      <c r="J29" s="158" t="n">
        <v>49.4736911832393</v>
      </c>
    </row>
    <row r="30" customFormat="false" ht="13.5" hidden="false" customHeight="false" outlineLevel="0" collapsed="false">
      <c r="B30" s="159" t="s">
        <v>36</v>
      </c>
      <c r="C30" s="159"/>
      <c r="D30" s="159"/>
      <c r="E30" s="159"/>
      <c r="F30" s="159"/>
      <c r="G30" s="159"/>
      <c r="H30" s="159"/>
      <c r="I30" s="159"/>
      <c r="J30" s="159"/>
    </row>
    <row r="31" customFormat="false" ht="12.75" hidden="false" customHeight="false" outlineLevel="0" collapsed="false">
      <c r="F31" s="37"/>
      <c r="G31" s="37"/>
      <c r="H31" s="37"/>
      <c r="I31" s="37"/>
    </row>
  </sheetData>
  <mergeCells count="6">
    <mergeCell ref="B1:J1"/>
    <mergeCell ref="B2:J2"/>
    <mergeCell ref="B3:J3"/>
    <mergeCell ref="C4:F4"/>
    <mergeCell ref="G4:J4"/>
    <mergeCell ref="B30:J30"/>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1" min="2" style="0" width="9.56"/>
    <col collapsed="false" customWidth="true" hidden="false" outlineLevel="0" max="12" min="12" style="0" width="4.99"/>
    <col collapsed="false" customWidth="true" hidden="false" outlineLevel="0" max="16" min="16" style="0" width="2.84"/>
  </cols>
  <sheetData>
    <row r="1" customFormat="false" ht="54.75" hidden="false" customHeight="true" outlineLevel="0" collapsed="false">
      <c r="B1" s="28" t="s">
        <v>124</v>
      </c>
      <c r="C1" s="28"/>
      <c r="D1" s="28"/>
      <c r="E1" s="28"/>
      <c r="F1" s="28"/>
      <c r="G1" s="28"/>
      <c r="H1" s="28"/>
      <c r="I1" s="28"/>
      <c r="J1" s="28"/>
      <c r="K1" s="28"/>
    </row>
    <row r="2" customFormat="false" ht="18" hidden="false" customHeight="true" outlineLevel="0" collapsed="false">
      <c r="B2" s="100" t="s">
        <v>125</v>
      </c>
      <c r="C2" s="100"/>
      <c r="D2" s="100"/>
      <c r="E2" s="100"/>
      <c r="F2" s="100"/>
      <c r="G2" s="100"/>
      <c r="H2" s="100"/>
      <c r="I2" s="100"/>
      <c r="J2" s="100"/>
      <c r="K2" s="100"/>
    </row>
    <row r="3" s="160" customFormat="true" ht="13.5" hidden="false" customHeight="true" outlineLevel="0" collapsed="false">
      <c r="B3" s="46" t="s">
        <v>115</v>
      </c>
      <c r="C3" s="46"/>
      <c r="D3" s="46"/>
      <c r="E3" s="46"/>
      <c r="F3" s="46"/>
      <c r="G3" s="46"/>
      <c r="H3" s="46"/>
      <c r="I3" s="46"/>
      <c r="J3" s="46"/>
      <c r="K3" s="46"/>
      <c r="N3" s="87" t="s">
        <v>7</v>
      </c>
      <c r="O3" s="87"/>
      <c r="P3" s="87"/>
      <c r="Q3" s="87"/>
      <c r="R3" s="87" t="s">
        <v>29</v>
      </c>
      <c r="S3" s="87"/>
    </row>
    <row r="4" customFormat="false" ht="18" hidden="false" customHeight="true" outlineLevel="0" collapsed="false">
      <c r="B4" s="47" t="s">
        <v>126</v>
      </c>
      <c r="C4" s="47"/>
      <c r="D4" s="47"/>
      <c r="E4" s="47"/>
      <c r="F4" s="47"/>
      <c r="G4" s="161" t="s">
        <v>127</v>
      </c>
      <c r="H4" s="161"/>
      <c r="I4" s="161"/>
      <c r="J4" s="161"/>
      <c r="K4" s="161"/>
      <c r="M4" s="87" t="s">
        <v>92</v>
      </c>
      <c r="N4" s="53" t="n">
        <v>5.72818917137146</v>
      </c>
      <c r="O4" s="53" t="n">
        <v>5.41074760762331</v>
      </c>
      <c r="P4" s="87"/>
      <c r="Q4" s="87" t="s">
        <v>92</v>
      </c>
      <c r="R4" s="53" t="n">
        <v>2.83757748946505</v>
      </c>
      <c r="S4" s="53" t="n">
        <v>2.6995351950177</v>
      </c>
      <c r="T4" s="72"/>
      <c r="U4" s="53"/>
      <c r="V4" s="53"/>
      <c r="W4" s="19"/>
      <c r="X4" s="19"/>
    </row>
    <row r="5" customFormat="false" ht="12.75" hidden="false" customHeight="false" outlineLevel="0" collapsed="false">
      <c r="B5" s="49"/>
      <c r="C5" s="72"/>
      <c r="D5" s="72"/>
      <c r="E5" s="72"/>
      <c r="F5" s="72"/>
      <c r="G5" s="72"/>
      <c r="H5" s="72"/>
      <c r="I5" s="72"/>
      <c r="J5" s="72"/>
      <c r="K5" s="80"/>
      <c r="M5" s="87" t="s">
        <v>93</v>
      </c>
      <c r="N5" s="53" t="n">
        <v>4.76693073642667</v>
      </c>
      <c r="O5" s="53" t="n">
        <v>4.5281757419236</v>
      </c>
      <c r="P5" s="87"/>
      <c r="Q5" s="87" t="s">
        <v>93</v>
      </c>
      <c r="R5" s="53" t="n">
        <v>2.85703832979871</v>
      </c>
      <c r="S5" s="53" t="n">
        <v>2.71012959205781</v>
      </c>
      <c r="T5" s="72"/>
      <c r="U5" s="53"/>
      <c r="V5" s="53"/>
      <c r="W5" s="53"/>
      <c r="X5" s="53"/>
    </row>
    <row r="6" customFormat="false" ht="12.75" hidden="false" customHeight="false" outlineLevel="0" collapsed="false">
      <c r="B6" s="49"/>
      <c r="C6" s="72"/>
      <c r="D6" s="72"/>
      <c r="E6" s="72"/>
      <c r="F6" s="72"/>
      <c r="G6" s="72"/>
      <c r="H6" s="72"/>
      <c r="I6" s="72"/>
      <c r="J6" s="72"/>
      <c r="K6" s="80"/>
      <c r="M6" s="87" t="s">
        <v>94</v>
      </c>
      <c r="N6" s="53" t="n">
        <v>4.4667159421471</v>
      </c>
      <c r="O6" s="53" t="n">
        <v>4.26757013020841</v>
      </c>
      <c r="P6" s="87"/>
      <c r="Q6" s="87" t="s">
        <v>94</v>
      </c>
      <c r="R6" s="53" t="n">
        <v>3.02054708392752</v>
      </c>
      <c r="S6" s="53" t="n">
        <v>2.87210841855296</v>
      </c>
      <c r="T6" s="72"/>
      <c r="U6" s="53"/>
      <c r="V6" s="53"/>
      <c r="W6" s="53"/>
      <c r="X6" s="53"/>
    </row>
    <row r="7" customFormat="false" ht="12.75" hidden="false" customHeight="false" outlineLevel="0" collapsed="false">
      <c r="B7" s="49"/>
      <c r="C7" s="72"/>
      <c r="D7" s="72"/>
      <c r="E7" s="72"/>
      <c r="F7" s="72"/>
      <c r="G7" s="72"/>
      <c r="H7" s="72"/>
      <c r="I7" s="72"/>
      <c r="J7" s="72"/>
      <c r="K7" s="80"/>
      <c r="M7" s="87" t="s">
        <v>95</v>
      </c>
      <c r="N7" s="53" t="n">
        <v>4.31312944663584</v>
      </c>
      <c r="O7" s="53" t="n">
        <v>3.99520948016504</v>
      </c>
      <c r="P7" s="87"/>
      <c r="Q7" s="87" t="s">
        <v>95</v>
      </c>
      <c r="R7" s="53" t="n">
        <v>3.35977787782843</v>
      </c>
      <c r="S7" s="53" t="n">
        <v>3.19363648212762</v>
      </c>
      <c r="T7" s="72"/>
      <c r="U7" s="53"/>
      <c r="V7" s="53"/>
      <c r="W7" s="53"/>
      <c r="X7" s="53"/>
    </row>
    <row r="8" customFormat="false" ht="12.75" hidden="false" customHeight="false" outlineLevel="0" collapsed="false">
      <c r="B8" s="49"/>
      <c r="C8" s="72"/>
      <c r="D8" s="72"/>
      <c r="E8" s="72"/>
      <c r="F8" s="72"/>
      <c r="G8" s="72"/>
      <c r="H8" s="72"/>
      <c r="I8" s="72"/>
      <c r="J8" s="72"/>
      <c r="K8" s="80"/>
      <c r="M8" s="87" t="s">
        <v>96</v>
      </c>
      <c r="N8" s="53" t="n">
        <v>4.23134820977857</v>
      </c>
      <c r="O8" s="53" t="n">
        <v>3.72247934944748</v>
      </c>
      <c r="P8" s="87"/>
      <c r="Q8" s="87" t="s">
        <v>96</v>
      </c>
      <c r="R8" s="53" t="n">
        <v>3.322560025899</v>
      </c>
      <c r="S8" s="53" t="n">
        <v>3.14210144275644</v>
      </c>
      <c r="T8" s="72"/>
      <c r="U8" s="53"/>
      <c r="V8" s="53"/>
      <c r="W8" s="53"/>
      <c r="X8" s="53"/>
    </row>
    <row r="9" customFormat="false" ht="12.75" hidden="false" customHeight="false" outlineLevel="0" collapsed="false">
      <c r="B9" s="49"/>
      <c r="C9" s="72"/>
      <c r="D9" s="72"/>
      <c r="E9" s="72"/>
      <c r="F9" s="72"/>
      <c r="G9" s="72"/>
      <c r="H9" s="72"/>
      <c r="I9" s="72"/>
      <c r="J9" s="72"/>
      <c r="K9" s="80"/>
      <c r="M9" s="87" t="s">
        <v>97</v>
      </c>
      <c r="N9" s="53" t="n">
        <v>4.83056470571954</v>
      </c>
      <c r="O9" s="53" t="n">
        <v>3.87169187720871</v>
      </c>
      <c r="P9" s="87"/>
      <c r="Q9" s="87" t="s">
        <v>97</v>
      </c>
      <c r="R9" s="53" t="n">
        <v>3.18450466373862</v>
      </c>
      <c r="S9" s="53" t="n">
        <v>3.13635818287801</v>
      </c>
      <c r="T9" s="72"/>
      <c r="U9" s="53"/>
      <c r="V9" s="53"/>
      <c r="W9" s="53"/>
      <c r="X9" s="53"/>
    </row>
    <row r="10" customFormat="false" ht="12.75" hidden="false" customHeight="false" outlineLevel="0" collapsed="false">
      <c r="B10" s="49"/>
      <c r="C10" s="72"/>
      <c r="D10" s="72"/>
      <c r="E10" s="72"/>
      <c r="F10" s="72"/>
      <c r="G10" s="72"/>
      <c r="H10" s="72"/>
      <c r="I10" s="72"/>
      <c r="J10" s="72"/>
      <c r="K10" s="80"/>
      <c r="M10" s="87" t="s">
        <v>98</v>
      </c>
      <c r="N10" s="53" t="n">
        <v>4.67782822933157</v>
      </c>
      <c r="O10" s="53" t="n">
        <v>3.85789722012992</v>
      </c>
      <c r="P10" s="87"/>
      <c r="Q10" s="87" t="s">
        <v>98</v>
      </c>
      <c r="R10" s="53" t="n">
        <v>2.85149560905492</v>
      </c>
      <c r="S10" s="53" t="n">
        <v>2.83559119708389</v>
      </c>
      <c r="T10" s="72"/>
      <c r="U10" s="53"/>
      <c r="V10" s="53"/>
      <c r="W10" s="53"/>
      <c r="X10" s="53"/>
    </row>
    <row r="11" customFormat="false" ht="12.75" hidden="false" customHeight="false" outlineLevel="0" collapsed="false">
      <c r="B11" s="49"/>
      <c r="C11" s="72"/>
      <c r="D11" s="72"/>
      <c r="E11" s="72"/>
      <c r="F11" s="72"/>
      <c r="G11" s="72"/>
      <c r="H11" s="72"/>
      <c r="I11" s="72"/>
      <c r="J11" s="72"/>
      <c r="K11" s="80"/>
      <c r="M11" s="87" t="s">
        <v>99</v>
      </c>
      <c r="N11" s="53" t="n">
        <v>4.31449417583128</v>
      </c>
      <c r="O11" s="53" t="n">
        <v>3.74322152463701</v>
      </c>
      <c r="P11" s="87"/>
      <c r="Q11" s="87" t="s">
        <v>99</v>
      </c>
      <c r="R11" s="53" t="n">
        <v>3.2585010913978</v>
      </c>
      <c r="S11" s="53" t="n">
        <v>3.2360598072837</v>
      </c>
      <c r="T11" s="72"/>
      <c r="U11" s="53"/>
      <c r="V11" s="53"/>
      <c r="W11" s="53"/>
      <c r="X11" s="53"/>
    </row>
    <row r="12" customFormat="false" ht="12.75" hidden="false" customHeight="false" outlineLevel="0" collapsed="false">
      <c r="B12" s="49"/>
      <c r="C12" s="72"/>
      <c r="D12" s="72"/>
      <c r="E12" s="72"/>
      <c r="F12" s="72"/>
      <c r="G12" s="72"/>
      <c r="H12" s="72"/>
      <c r="I12" s="72"/>
      <c r="J12" s="72"/>
      <c r="K12" s="80"/>
      <c r="M12" s="87" t="s">
        <v>100</v>
      </c>
      <c r="N12" s="53" t="n">
        <v>3.68475814905645</v>
      </c>
      <c r="O12" s="53" t="n">
        <v>3.32591339253396</v>
      </c>
      <c r="P12" s="87"/>
      <c r="Q12" s="87" t="s">
        <v>100</v>
      </c>
      <c r="R12" s="53" t="n">
        <v>3.57615256764051</v>
      </c>
      <c r="S12" s="53" t="n">
        <v>3.543154079208</v>
      </c>
      <c r="T12" s="72"/>
      <c r="U12" s="53"/>
      <c r="V12" s="53"/>
      <c r="W12" s="53"/>
      <c r="X12" s="53"/>
    </row>
    <row r="13" customFormat="false" ht="12.75" hidden="false" customHeight="false" outlineLevel="0" collapsed="false">
      <c r="B13" s="49"/>
      <c r="C13" s="72"/>
      <c r="D13" s="72"/>
      <c r="E13" s="72"/>
      <c r="F13" s="72"/>
      <c r="G13" s="72"/>
      <c r="H13" s="72"/>
      <c r="I13" s="72"/>
      <c r="J13" s="72"/>
      <c r="K13" s="80"/>
      <c r="M13" s="87" t="s">
        <v>101</v>
      </c>
      <c r="N13" s="53" t="n">
        <v>3.0732740404416</v>
      </c>
      <c r="O13" s="53" t="n">
        <v>2.91571295802469</v>
      </c>
      <c r="P13" s="87"/>
      <c r="Q13" s="87" t="s">
        <v>101</v>
      </c>
      <c r="R13" s="53" t="n">
        <v>3.97611002921895</v>
      </c>
      <c r="S13" s="53" t="n">
        <v>4.02981531416247</v>
      </c>
      <c r="T13" s="72"/>
      <c r="U13" s="53"/>
      <c r="V13" s="53"/>
      <c r="W13" s="53"/>
      <c r="X13" s="53"/>
    </row>
    <row r="14" customFormat="false" ht="12.75" hidden="false" customHeight="false" outlineLevel="0" collapsed="false">
      <c r="B14" s="49"/>
      <c r="C14" s="72"/>
      <c r="D14" s="72"/>
      <c r="E14" s="72"/>
      <c r="F14" s="72"/>
      <c r="G14" s="72"/>
      <c r="H14" s="72"/>
      <c r="I14" s="72"/>
      <c r="J14" s="72"/>
      <c r="K14" s="80"/>
      <c r="M14" s="87" t="s">
        <v>102</v>
      </c>
      <c r="N14" s="53" t="n">
        <v>2.31168680613985</v>
      </c>
      <c r="O14" s="53" t="n">
        <v>2.30187955032536</v>
      </c>
      <c r="P14" s="87"/>
      <c r="Q14" s="87" t="s">
        <v>102</v>
      </c>
      <c r="R14" s="53" t="n">
        <v>3.88353684227329</v>
      </c>
      <c r="S14" s="53" t="n">
        <v>3.94530993220224</v>
      </c>
      <c r="T14" s="72"/>
      <c r="U14" s="53"/>
      <c r="V14" s="53"/>
      <c r="W14" s="53"/>
      <c r="X14" s="53"/>
    </row>
    <row r="15" customFormat="false" ht="12.75" hidden="false" customHeight="false" outlineLevel="0" collapsed="false">
      <c r="B15" s="49"/>
      <c r="C15" s="72"/>
      <c r="D15" s="72"/>
      <c r="E15" s="72"/>
      <c r="F15" s="72"/>
      <c r="G15" s="72"/>
      <c r="H15" s="72"/>
      <c r="I15" s="72"/>
      <c r="J15" s="72"/>
      <c r="K15" s="80"/>
      <c r="M15" s="87" t="s">
        <v>103</v>
      </c>
      <c r="N15" s="53" t="n">
        <v>1.66197746569404</v>
      </c>
      <c r="O15" s="53" t="n">
        <v>1.78990107229699</v>
      </c>
      <c r="P15" s="87"/>
      <c r="Q15" s="87" t="s">
        <v>103</v>
      </c>
      <c r="R15" s="53" t="n">
        <v>3.40353310450528</v>
      </c>
      <c r="S15" s="53" t="n">
        <v>3.5222758946145</v>
      </c>
      <c r="T15" s="72"/>
      <c r="U15" s="53"/>
      <c r="V15" s="53"/>
      <c r="W15" s="53"/>
      <c r="X15" s="53"/>
    </row>
    <row r="16" customFormat="false" ht="12.75" hidden="false" customHeight="false" outlineLevel="0" collapsed="false">
      <c r="B16" s="49"/>
      <c r="C16" s="72"/>
      <c r="D16" s="72"/>
      <c r="E16" s="72"/>
      <c r="F16" s="72"/>
      <c r="G16" s="72"/>
      <c r="H16" s="72"/>
      <c r="I16" s="72"/>
      <c r="J16" s="72"/>
      <c r="K16" s="80"/>
      <c r="M16" s="87" t="s">
        <v>104</v>
      </c>
      <c r="N16" s="53" t="n">
        <v>1.24020352960403</v>
      </c>
      <c r="O16" s="53" t="n">
        <v>1.35035575649609</v>
      </c>
      <c r="P16" s="87"/>
      <c r="Q16" s="87" t="s">
        <v>104</v>
      </c>
      <c r="R16" s="53" t="n">
        <v>2.87410727604281</v>
      </c>
      <c r="S16" s="53" t="n">
        <v>3.04234352666383</v>
      </c>
      <c r="T16" s="72"/>
      <c r="U16" s="53"/>
      <c r="V16" s="53"/>
      <c r="W16" s="53"/>
      <c r="X16" s="53"/>
    </row>
    <row r="17" customFormat="false" ht="12.75" hidden="false" customHeight="false" outlineLevel="0" collapsed="false">
      <c r="B17" s="49"/>
      <c r="C17" s="72"/>
      <c r="D17" s="72"/>
      <c r="E17" s="72"/>
      <c r="F17" s="72"/>
      <c r="G17" s="72"/>
      <c r="H17" s="72"/>
      <c r="I17" s="72"/>
      <c r="J17" s="72"/>
      <c r="K17" s="80"/>
      <c r="M17" s="87" t="s">
        <v>105</v>
      </c>
      <c r="N17" s="53" t="n">
        <v>0.825024716762095</v>
      </c>
      <c r="O17" s="53" t="n">
        <v>1.00200809542836</v>
      </c>
      <c r="P17" s="87"/>
      <c r="Q17" s="87" t="s">
        <v>105</v>
      </c>
      <c r="R17" s="53" t="n">
        <v>2.10607757268879</v>
      </c>
      <c r="S17" s="53" t="n">
        <v>2.35874632763966</v>
      </c>
      <c r="T17" s="72"/>
      <c r="U17" s="53"/>
      <c r="V17" s="53"/>
      <c r="W17" s="53"/>
      <c r="X17" s="53"/>
    </row>
    <row r="18" customFormat="false" ht="12.75" hidden="false" customHeight="false" outlineLevel="0" collapsed="false">
      <c r="B18" s="49"/>
      <c r="C18" s="72"/>
      <c r="D18" s="72"/>
      <c r="E18" s="72"/>
      <c r="F18" s="72"/>
      <c r="G18" s="72"/>
      <c r="H18" s="72"/>
      <c r="I18" s="72"/>
      <c r="J18" s="72"/>
      <c r="K18" s="80"/>
      <c r="M18" s="87" t="s">
        <v>106</v>
      </c>
      <c r="N18" s="53" t="n">
        <v>0.636600251554403</v>
      </c>
      <c r="O18" s="53" t="n">
        <v>0.756341890164032</v>
      </c>
      <c r="P18" s="87"/>
      <c r="Q18" s="87" t="s">
        <v>106</v>
      </c>
      <c r="R18" s="53" t="n">
        <v>1.59112323120274</v>
      </c>
      <c r="S18" s="53" t="n">
        <v>1.87225698337202</v>
      </c>
      <c r="T18" s="72"/>
      <c r="U18" s="53"/>
      <c r="V18" s="53"/>
      <c r="W18" s="53"/>
      <c r="X18" s="53"/>
    </row>
    <row r="19" customFormat="false" ht="12.75" hidden="false" customHeight="false" outlineLevel="0" collapsed="false">
      <c r="B19" s="49"/>
      <c r="C19" s="72"/>
      <c r="D19" s="72"/>
      <c r="E19" s="72"/>
      <c r="F19" s="72"/>
      <c r="G19" s="72"/>
      <c r="H19" s="72"/>
      <c r="I19" s="72"/>
      <c r="J19" s="72"/>
      <c r="K19" s="80"/>
      <c r="M19" s="87" t="s">
        <v>107</v>
      </c>
      <c r="N19" s="53" t="n">
        <v>0.450779236877606</v>
      </c>
      <c r="O19" s="53" t="n">
        <v>0.631000376827573</v>
      </c>
      <c r="P19" s="87"/>
      <c r="Q19" s="87" t="s">
        <v>107</v>
      </c>
      <c r="R19" s="53" t="n">
        <v>1.31210644854496</v>
      </c>
      <c r="S19" s="53" t="n">
        <v>1.71503832265168</v>
      </c>
      <c r="T19" s="72"/>
      <c r="U19" s="53"/>
      <c r="V19" s="53"/>
      <c r="W19" s="53"/>
      <c r="X19" s="53"/>
    </row>
    <row r="20" customFormat="false" ht="12.75" hidden="false" customHeight="false" outlineLevel="0" collapsed="false">
      <c r="B20" s="49"/>
      <c r="C20" s="72"/>
      <c r="D20" s="72"/>
      <c r="E20" s="72"/>
      <c r="F20" s="72"/>
      <c r="G20" s="72"/>
      <c r="H20" s="72"/>
      <c r="I20" s="72"/>
      <c r="J20" s="72"/>
      <c r="K20" s="80"/>
      <c r="M20" s="87" t="s">
        <v>108</v>
      </c>
      <c r="N20" s="53" t="n">
        <v>0.299574076347436</v>
      </c>
      <c r="O20" s="53" t="n">
        <v>0.444606987464738</v>
      </c>
      <c r="P20" s="87"/>
      <c r="Q20" s="87" t="s">
        <v>108</v>
      </c>
      <c r="R20" s="53" t="n">
        <v>0.958778105302135</v>
      </c>
      <c r="S20" s="53" t="n">
        <v>1.47938171965364</v>
      </c>
      <c r="T20" s="72"/>
      <c r="U20" s="53"/>
      <c r="V20" s="53"/>
      <c r="W20" s="53"/>
      <c r="X20" s="53"/>
    </row>
    <row r="21" customFormat="false" ht="12.75" hidden="false" customHeight="false" outlineLevel="0" collapsed="false">
      <c r="B21" s="49"/>
      <c r="C21" s="72"/>
      <c r="D21" s="72"/>
      <c r="E21" s="72"/>
      <c r="F21" s="72"/>
      <c r="G21" s="72"/>
      <c r="H21" s="72"/>
      <c r="I21" s="72"/>
      <c r="J21" s="72"/>
      <c r="K21" s="80"/>
      <c r="M21" s="87" t="s">
        <v>109</v>
      </c>
      <c r="N21" s="53" t="n">
        <v>0.142213752215923</v>
      </c>
      <c r="O21" s="53" t="n">
        <v>0.239370083717914</v>
      </c>
      <c r="P21" s="87"/>
      <c r="Q21" s="87" t="s">
        <v>109</v>
      </c>
      <c r="R21" s="53" t="n">
        <v>0.501648393991387</v>
      </c>
      <c r="S21" s="53" t="n">
        <v>0.957148159403321</v>
      </c>
      <c r="T21" s="72"/>
      <c r="U21" s="53"/>
      <c r="V21" s="53"/>
      <c r="W21" s="53"/>
      <c r="X21" s="53"/>
    </row>
    <row r="22" customFormat="false" ht="12.75" hidden="false" customHeight="false" outlineLevel="0" collapsed="false">
      <c r="B22" s="49"/>
      <c r="C22" s="72"/>
      <c r="D22" s="72"/>
      <c r="E22" s="72"/>
      <c r="F22" s="72"/>
      <c r="G22" s="72"/>
      <c r="H22" s="72"/>
      <c r="I22" s="72"/>
      <c r="J22" s="72"/>
      <c r="K22" s="80"/>
      <c r="M22" s="87" t="s">
        <v>110</v>
      </c>
      <c r="N22" s="53" t="n">
        <v>0.0594201810258817</v>
      </c>
      <c r="O22" s="53" t="n">
        <v>0.131204082415462</v>
      </c>
      <c r="P22" s="87"/>
      <c r="Q22" s="87" t="s">
        <v>110</v>
      </c>
      <c r="R22" s="53" t="n">
        <v>0.22013517553977</v>
      </c>
      <c r="S22" s="53" t="n">
        <v>0.613698504609829</v>
      </c>
      <c r="T22" s="72"/>
      <c r="U22" s="53"/>
      <c r="V22" s="53"/>
      <c r="W22" s="53"/>
      <c r="X22" s="53"/>
    </row>
    <row r="23" customFormat="false" ht="12.75" hidden="false" customHeight="false" outlineLevel="0" collapsed="false">
      <c r="B23" s="162" t="s">
        <v>128</v>
      </c>
      <c r="C23" s="162"/>
      <c r="D23" s="162"/>
      <c r="E23" s="162"/>
      <c r="F23" s="162"/>
      <c r="G23" s="163" t="s">
        <v>129</v>
      </c>
      <c r="H23" s="163"/>
      <c r="I23" s="163"/>
      <c r="J23" s="163"/>
      <c r="K23" s="163"/>
      <c r="N23" s="87" t="s">
        <v>130</v>
      </c>
      <c r="O23" s="87"/>
      <c r="P23" s="87"/>
      <c r="Q23" s="87"/>
      <c r="R23" s="87" t="s">
        <v>131</v>
      </c>
      <c r="S23" s="87"/>
    </row>
    <row r="24" customFormat="false" ht="12.75" hidden="false" customHeight="false" outlineLevel="0" collapsed="false">
      <c r="B24" s="49"/>
      <c r="C24" s="72"/>
      <c r="D24" s="72"/>
      <c r="E24" s="72"/>
      <c r="F24" s="72"/>
      <c r="G24" s="72"/>
      <c r="H24" s="72"/>
      <c r="I24" s="72"/>
      <c r="J24" s="72"/>
      <c r="K24" s="80"/>
      <c r="M24" s="87" t="s">
        <v>92</v>
      </c>
      <c r="N24" s="53" t="n">
        <v>0.334921633630009</v>
      </c>
      <c r="O24" s="53" t="n">
        <v>0.314150560956315</v>
      </c>
      <c r="P24" s="72"/>
      <c r="Q24" s="87" t="s">
        <v>92</v>
      </c>
      <c r="R24" s="53" t="n">
        <v>9.04717512601013</v>
      </c>
      <c r="S24" s="53" t="n">
        <v>8.54716424113311</v>
      </c>
    </row>
    <row r="25" customFormat="false" ht="12.75" hidden="false" customHeight="false" outlineLevel="0" collapsed="false">
      <c r="B25" s="49"/>
      <c r="C25" s="72"/>
      <c r="D25" s="72"/>
      <c r="E25" s="72"/>
      <c r="F25" s="72"/>
      <c r="G25" s="72"/>
      <c r="H25" s="72"/>
      <c r="I25" s="72"/>
      <c r="J25" s="72"/>
      <c r="K25" s="80"/>
      <c r="M25" s="87" t="s">
        <v>93</v>
      </c>
      <c r="N25" s="53" t="n">
        <v>0.944587655524458</v>
      </c>
      <c r="O25" s="53" t="n">
        <v>0.849304213915251</v>
      </c>
      <c r="P25" s="72"/>
      <c r="Q25" s="87" t="s">
        <v>93</v>
      </c>
      <c r="R25" s="53" t="n">
        <v>7.11917877725674</v>
      </c>
      <c r="S25" s="53" t="n">
        <v>6.79213221078683</v>
      </c>
    </row>
    <row r="26" customFormat="false" ht="12.75" hidden="false" customHeight="false" outlineLevel="0" collapsed="false">
      <c r="B26" s="49"/>
      <c r="C26" s="72"/>
      <c r="D26" s="72"/>
      <c r="E26" s="72"/>
      <c r="F26" s="72"/>
      <c r="G26" s="72"/>
      <c r="H26" s="72"/>
      <c r="I26" s="72"/>
      <c r="J26" s="72"/>
      <c r="K26" s="80"/>
      <c r="M26" s="87" t="s">
        <v>94</v>
      </c>
      <c r="N26" s="53" t="n">
        <v>1.59653584478868</v>
      </c>
      <c r="O26" s="53" t="n">
        <v>1.50699878630782</v>
      </c>
      <c r="P26" s="72"/>
      <c r="Q26" s="87" t="s">
        <v>94</v>
      </c>
      <c r="R26" s="53" t="n">
        <v>6.23300833609078</v>
      </c>
      <c r="S26" s="53" t="n">
        <v>5.96640992502062</v>
      </c>
    </row>
    <row r="27" customFormat="false" ht="12.75" hidden="false" customHeight="false" outlineLevel="0" collapsed="false">
      <c r="B27" s="49"/>
      <c r="C27" s="72"/>
      <c r="D27" s="72"/>
      <c r="E27" s="72"/>
      <c r="F27" s="72"/>
      <c r="G27" s="72"/>
      <c r="H27" s="72"/>
      <c r="I27" s="72"/>
      <c r="J27" s="72"/>
      <c r="K27" s="80"/>
      <c r="M27" s="87" t="s">
        <v>95</v>
      </c>
      <c r="N27" s="53" t="n">
        <v>2.47018229825836</v>
      </c>
      <c r="O27" s="53" t="n">
        <v>2.03992676697217</v>
      </c>
      <c r="P27" s="72"/>
      <c r="Q27" s="87" t="s">
        <v>95</v>
      </c>
      <c r="R27" s="53" t="n">
        <v>5.44726856690054</v>
      </c>
      <c r="S27" s="53" t="n">
        <v>5.19847926365377</v>
      </c>
    </row>
    <row r="28" customFormat="false" ht="12.75" hidden="false" customHeight="false" outlineLevel="0" collapsed="false">
      <c r="B28" s="49"/>
      <c r="C28" s="72"/>
      <c r="D28" s="72"/>
      <c r="E28" s="72"/>
      <c r="F28" s="72"/>
      <c r="G28" s="72"/>
      <c r="H28" s="72"/>
      <c r="I28" s="72"/>
      <c r="J28" s="72"/>
      <c r="K28" s="80"/>
      <c r="M28" s="87" t="s">
        <v>96</v>
      </c>
      <c r="N28" s="53" t="n">
        <v>4.67068823786012</v>
      </c>
      <c r="O28" s="53" t="n">
        <v>3.46847761267999</v>
      </c>
      <c r="P28" s="72"/>
      <c r="Q28" s="87" t="s">
        <v>96</v>
      </c>
      <c r="R28" s="53" t="n">
        <v>3.96098087266629</v>
      </c>
      <c r="S28" s="53" t="n">
        <v>3.87879056354648</v>
      </c>
    </row>
    <row r="29" customFormat="false" ht="12.75" hidden="false" customHeight="false" outlineLevel="0" collapsed="false">
      <c r="B29" s="49"/>
      <c r="C29" s="72"/>
      <c r="D29" s="72"/>
      <c r="E29" s="72"/>
      <c r="F29" s="72"/>
      <c r="G29" s="72"/>
      <c r="H29" s="72"/>
      <c r="I29" s="72"/>
      <c r="J29" s="72"/>
      <c r="K29" s="80"/>
      <c r="M29" s="87" t="s">
        <v>97</v>
      </c>
      <c r="N29" s="53" t="n">
        <v>6.7675630631911</v>
      </c>
      <c r="O29" s="53" t="n">
        <v>4.65528793107614</v>
      </c>
      <c r="P29" s="72"/>
      <c r="Q29" s="87" t="s">
        <v>97</v>
      </c>
      <c r="R29" s="53" t="n">
        <v>3.63854701002433</v>
      </c>
      <c r="S29" s="53" t="n">
        <v>3.38947135343596</v>
      </c>
    </row>
    <row r="30" customFormat="false" ht="12.75" hidden="false" customHeight="false" outlineLevel="0" collapsed="false">
      <c r="B30" s="49"/>
      <c r="C30" s="72"/>
      <c r="D30" s="72"/>
      <c r="E30" s="72"/>
      <c r="F30" s="72"/>
      <c r="G30" s="72"/>
      <c r="H30" s="72"/>
      <c r="I30" s="72"/>
      <c r="J30" s="72"/>
      <c r="K30" s="80"/>
      <c r="M30" s="87" t="s">
        <v>98</v>
      </c>
      <c r="N30" s="53" t="n">
        <v>7.50067260713739</v>
      </c>
      <c r="O30" s="53" t="n">
        <v>5.64357612951327</v>
      </c>
      <c r="P30" s="72"/>
      <c r="Q30" s="87" t="s">
        <v>98</v>
      </c>
      <c r="R30" s="53" t="n">
        <v>2.94066596610149</v>
      </c>
      <c r="S30" s="53" t="n">
        <v>2.75900064615804</v>
      </c>
    </row>
    <row r="31" customFormat="false" ht="12.75" hidden="false" customHeight="false" outlineLevel="0" collapsed="false">
      <c r="B31" s="49"/>
      <c r="C31" s="72"/>
      <c r="D31" s="72"/>
      <c r="E31" s="72"/>
      <c r="F31" s="72"/>
      <c r="G31" s="72"/>
      <c r="H31" s="72"/>
      <c r="I31" s="72"/>
      <c r="J31" s="72"/>
      <c r="K31" s="80"/>
      <c r="M31" s="87" t="s">
        <v>99</v>
      </c>
      <c r="N31" s="53" t="n">
        <v>7.16321135247602</v>
      </c>
      <c r="O31" s="53" t="n">
        <v>5.80059534771701</v>
      </c>
      <c r="P31" s="72"/>
      <c r="Q31" s="87" t="s">
        <v>99</v>
      </c>
      <c r="R31" s="53" t="n">
        <v>2.5614099403733</v>
      </c>
      <c r="S31" s="53" t="n">
        <v>2.47712545681552</v>
      </c>
    </row>
    <row r="32" customFormat="false" ht="12.75" hidden="false" customHeight="false" outlineLevel="0" collapsed="false">
      <c r="B32" s="49"/>
      <c r="C32" s="72"/>
      <c r="D32" s="72"/>
      <c r="E32" s="72"/>
      <c r="F32" s="72"/>
      <c r="G32" s="72"/>
      <c r="H32" s="72"/>
      <c r="I32" s="72"/>
      <c r="J32" s="72"/>
      <c r="K32" s="80"/>
      <c r="M32" s="87" t="s">
        <v>100</v>
      </c>
      <c r="N32" s="53" t="n">
        <v>6.11743689784562</v>
      </c>
      <c r="O32" s="53" t="n">
        <v>5.17198027706761</v>
      </c>
      <c r="P32" s="72"/>
      <c r="Q32" s="87" t="s">
        <v>100</v>
      </c>
      <c r="R32" s="53" t="n">
        <v>2.18770157938358</v>
      </c>
      <c r="S32" s="53" t="n">
        <v>2.18985440450597</v>
      </c>
    </row>
    <row r="33" customFormat="false" ht="12.75" hidden="false" customHeight="false" outlineLevel="0" collapsed="false">
      <c r="B33" s="49"/>
      <c r="C33" s="72"/>
      <c r="D33" s="72"/>
      <c r="E33" s="72"/>
      <c r="F33" s="72"/>
      <c r="G33" s="72"/>
      <c r="H33" s="72"/>
      <c r="I33" s="72"/>
      <c r="J33" s="72"/>
      <c r="K33" s="80"/>
      <c r="M33" s="87" t="s">
        <v>101</v>
      </c>
      <c r="N33" s="53" t="n">
        <v>4.96347346603386</v>
      </c>
      <c r="O33" s="53" t="n">
        <v>4.40786829536544</v>
      </c>
      <c r="P33" s="72"/>
      <c r="Q33" s="87" t="s">
        <v>101</v>
      </c>
      <c r="R33" s="53" t="n">
        <v>1.91005613940012</v>
      </c>
      <c r="S33" s="53" t="n">
        <v>1.99744910923238</v>
      </c>
    </row>
    <row r="34" customFormat="false" ht="12.75" hidden="false" customHeight="false" outlineLevel="0" collapsed="false">
      <c r="B34" s="49"/>
      <c r="C34" s="72"/>
      <c r="D34" s="72"/>
      <c r="E34" s="72"/>
      <c r="F34" s="72"/>
      <c r="G34" s="72"/>
      <c r="H34" s="72"/>
      <c r="I34" s="72"/>
      <c r="J34" s="72"/>
      <c r="K34" s="80"/>
      <c r="M34" s="87" t="s">
        <v>102</v>
      </c>
      <c r="N34" s="53" t="n">
        <v>3.60168157670886</v>
      </c>
      <c r="O34" s="53" t="n">
        <v>3.38253414598964</v>
      </c>
      <c r="P34" s="72"/>
      <c r="Q34" s="87" t="s">
        <v>102</v>
      </c>
      <c r="R34" s="53" t="n">
        <v>1.51783141233367</v>
      </c>
      <c r="S34" s="53" t="n">
        <v>1.63685090123159</v>
      </c>
    </row>
    <row r="35" customFormat="false" ht="12.75" hidden="false" customHeight="false" outlineLevel="0" collapsed="false">
      <c r="B35" s="49"/>
      <c r="C35" s="72"/>
      <c r="D35" s="72"/>
      <c r="E35" s="72"/>
      <c r="F35" s="72"/>
      <c r="G35" s="72"/>
      <c r="H35" s="72"/>
      <c r="I35" s="72"/>
      <c r="J35" s="72"/>
      <c r="K35" s="80"/>
      <c r="M35" s="87" t="s">
        <v>103</v>
      </c>
      <c r="N35" s="53" t="n">
        <v>2.39375259953759</v>
      </c>
      <c r="O35" s="53" t="n">
        <v>2.59461251634005</v>
      </c>
      <c r="P35" s="72"/>
      <c r="Q35" s="87" t="s">
        <v>103</v>
      </c>
      <c r="R35" s="53" t="n">
        <v>1.21164723931746</v>
      </c>
      <c r="S35" s="53" t="n">
        <v>1.29468625834129</v>
      </c>
    </row>
    <row r="36" customFormat="false" ht="12.75" hidden="false" customHeight="false" outlineLevel="0" collapsed="false">
      <c r="B36" s="49"/>
      <c r="C36" s="72"/>
      <c r="D36" s="72"/>
      <c r="E36" s="72"/>
      <c r="F36" s="72"/>
      <c r="G36" s="72"/>
      <c r="H36" s="72"/>
      <c r="I36" s="72"/>
      <c r="J36" s="72"/>
      <c r="K36" s="80"/>
      <c r="M36" s="87" t="s">
        <v>104</v>
      </c>
      <c r="N36" s="53" t="n">
        <v>1.79152043523162</v>
      </c>
      <c r="O36" s="53" t="n">
        <v>1.94282690767166</v>
      </c>
      <c r="P36" s="72"/>
      <c r="Q36" s="87" t="s">
        <v>104</v>
      </c>
      <c r="R36" s="53" t="n">
        <v>0.90092626335903</v>
      </c>
      <c r="S36" s="53" t="n">
        <v>0.98575240323767</v>
      </c>
    </row>
    <row r="37" customFormat="false" ht="12.75" hidden="false" customHeight="false" outlineLevel="0" collapsed="false">
      <c r="B37" s="49"/>
      <c r="C37" s="72"/>
      <c r="D37" s="72"/>
      <c r="E37" s="72"/>
      <c r="F37" s="72"/>
      <c r="G37" s="72"/>
      <c r="H37" s="72"/>
      <c r="I37" s="72"/>
      <c r="J37" s="72"/>
      <c r="K37" s="80"/>
      <c r="M37" s="87" t="s">
        <v>105</v>
      </c>
      <c r="N37" s="53" t="n">
        <v>1.18863794854234</v>
      </c>
      <c r="O37" s="53" t="n">
        <v>1.48854869179524</v>
      </c>
      <c r="P37" s="72"/>
      <c r="Q37" s="87" t="s">
        <v>105</v>
      </c>
      <c r="R37" s="53" t="n">
        <v>0.601259216394426</v>
      </c>
      <c r="S37" s="53" t="n">
        <v>0.702593798918337</v>
      </c>
    </row>
    <row r="38" customFormat="false" ht="12.75" hidden="false" customHeight="false" outlineLevel="0" collapsed="false">
      <c r="B38" s="49"/>
      <c r="C38" s="72"/>
      <c r="D38" s="72"/>
      <c r="E38" s="72"/>
      <c r="F38" s="72"/>
      <c r="G38" s="72"/>
      <c r="H38" s="72"/>
      <c r="I38" s="72"/>
      <c r="J38" s="72"/>
      <c r="K38" s="80"/>
      <c r="M38" s="87" t="s">
        <v>106</v>
      </c>
      <c r="N38" s="53" t="n">
        <v>0.869256777382371</v>
      </c>
      <c r="O38" s="53" t="n">
        <v>1.11505060713481</v>
      </c>
      <c r="P38" s="72"/>
      <c r="Q38" s="87" t="s">
        <v>106</v>
      </c>
      <c r="R38" s="53" t="n">
        <v>0.493424758020214</v>
      </c>
      <c r="S38" s="53" t="n">
        <v>0.535594600121186</v>
      </c>
    </row>
    <row r="39" customFormat="false" ht="12.75" hidden="false" customHeight="false" outlineLevel="0" collapsed="false">
      <c r="B39" s="49"/>
      <c r="C39" s="72"/>
      <c r="D39" s="72"/>
      <c r="E39" s="72"/>
      <c r="F39" s="72"/>
      <c r="G39" s="72"/>
      <c r="H39" s="72"/>
      <c r="I39" s="72"/>
      <c r="J39" s="72"/>
      <c r="K39" s="80"/>
      <c r="M39" s="87" t="s">
        <v>107</v>
      </c>
      <c r="N39" s="53" t="n">
        <v>0.595964402025485</v>
      </c>
      <c r="O39" s="53" t="n">
        <v>0.865775310140707</v>
      </c>
      <c r="P39" s="72"/>
      <c r="Q39" s="87" t="s">
        <v>107</v>
      </c>
      <c r="R39" s="53" t="n">
        <v>0.361433117743768</v>
      </c>
      <c r="S39" s="53" t="n">
        <v>0.486521227459464</v>
      </c>
    </row>
    <row r="40" customFormat="false" ht="12.75" hidden="false" customHeight="false" outlineLevel="0" collapsed="false">
      <c r="B40" s="49"/>
      <c r="C40" s="72"/>
      <c r="D40" s="72"/>
      <c r="E40" s="72"/>
      <c r="F40" s="72"/>
      <c r="G40" s="72"/>
      <c r="H40" s="72"/>
      <c r="I40" s="72"/>
      <c r="J40" s="72"/>
      <c r="K40" s="80"/>
      <c r="M40" s="87" t="s">
        <v>108</v>
      </c>
      <c r="N40" s="53" t="n">
        <v>0.386532563463756</v>
      </c>
      <c r="O40" s="53" t="n">
        <v>0.590431055539942</v>
      </c>
      <c r="P40" s="72"/>
      <c r="Q40" s="87" t="s">
        <v>108</v>
      </c>
      <c r="R40" s="53" t="n">
        <v>0.246060321400921</v>
      </c>
      <c r="S40" s="53" t="n">
        <v>0.354867691128522</v>
      </c>
    </row>
    <row r="41" customFormat="false" ht="12.75" hidden="false" customHeight="false" outlineLevel="0" collapsed="false">
      <c r="B41" s="164"/>
      <c r="C41" s="86"/>
      <c r="D41" s="86"/>
      <c r="E41" s="86"/>
      <c r="F41" s="86"/>
      <c r="G41" s="86"/>
      <c r="H41" s="86"/>
      <c r="I41" s="86"/>
      <c r="J41" s="86"/>
      <c r="K41" s="165"/>
      <c r="M41" s="87" t="s">
        <v>109</v>
      </c>
      <c r="N41" s="53" t="n">
        <v>0.206757668071755</v>
      </c>
      <c r="O41" s="53" t="n">
        <v>0.330117096711964</v>
      </c>
      <c r="P41" s="72"/>
      <c r="Q41" s="87" t="s">
        <v>109</v>
      </c>
      <c r="R41" s="53" t="n">
        <v>0.102493796051353</v>
      </c>
      <c r="S41" s="53" t="n">
        <v>0.183524891643723</v>
      </c>
    </row>
    <row r="42" customFormat="false" ht="13.5" hidden="false" customHeight="false" outlineLevel="0" collapsed="false">
      <c r="B42" s="129" t="s">
        <v>36</v>
      </c>
      <c r="C42" s="145"/>
      <c r="D42" s="145"/>
      <c r="E42" s="145"/>
      <c r="F42" s="145"/>
      <c r="G42" s="145"/>
      <c r="H42" s="145"/>
      <c r="I42" s="145"/>
      <c r="J42" s="145"/>
      <c r="K42" s="146"/>
      <c r="M42" s="87" t="s">
        <v>110</v>
      </c>
      <c r="N42" s="53" t="n">
        <v>0.0824619994486836</v>
      </c>
      <c r="O42" s="53" t="n">
        <v>0.186098719946907</v>
      </c>
      <c r="P42" s="72"/>
      <c r="Q42" s="87" t="s">
        <v>110</v>
      </c>
      <c r="R42" s="53" t="n">
        <v>0.0452403779325903</v>
      </c>
      <c r="S42" s="53" t="n">
        <v>0.0974222368687931</v>
      </c>
    </row>
    <row r="43" customFormat="false" ht="12.75" hidden="false" customHeight="false" outlineLevel="0" collapsed="false">
      <c r="B43" s="72"/>
      <c r="C43" s="166"/>
      <c r="D43" s="72"/>
      <c r="E43" s="72"/>
      <c r="F43" s="72"/>
      <c r="G43" s="72"/>
      <c r="H43" s="72"/>
      <c r="I43" s="72"/>
      <c r="J43" s="72"/>
      <c r="K43" s="72"/>
    </row>
    <row r="44" customFormat="false" ht="12.75" hidden="false" customHeight="false" outlineLevel="0" collapsed="false">
      <c r="B44" s="72"/>
      <c r="C44" s="166"/>
      <c r="D44" s="72"/>
      <c r="E44" s="72"/>
      <c r="F44" s="72"/>
      <c r="G44" s="72"/>
      <c r="H44" s="72"/>
      <c r="I44" s="72"/>
      <c r="J44" s="72"/>
      <c r="K44" s="72"/>
      <c r="L44" s="72"/>
      <c r="M44" s="72"/>
      <c r="N44" s="72"/>
      <c r="O44" s="72"/>
      <c r="P44" s="72"/>
    </row>
    <row r="45" customFormat="false" ht="12.75" hidden="false" customHeight="false" outlineLevel="0" collapsed="false">
      <c r="B45" s="72"/>
      <c r="C45" s="166"/>
      <c r="D45" s="72"/>
      <c r="E45" s="167"/>
      <c r="F45" s="167"/>
      <c r="G45" s="72"/>
      <c r="H45" s="72"/>
      <c r="I45" s="72"/>
      <c r="J45" s="72"/>
      <c r="K45" s="72"/>
      <c r="L45" s="53"/>
      <c r="M45" s="53"/>
      <c r="N45" s="53"/>
      <c r="O45" s="53"/>
      <c r="P45" s="72"/>
    </row>
    <row r="46" customFormat="false" ht="12.75" hidden="false" customHeight="false" outlineLevel="0" collapsed="false">
      <c r="C46" s="166"/>
      <c r="L46" s="53"/>
      <c r="M46" s="53"/>
      <c r="N46" s="53"/>
      <c r="O46" s="53"/>
      <c r="P46" s="72"/>
    </row>
    <row r="47" customFormat="false" ht="12.75" hidden="false" customHeight="false" outlineLevel="0" collapsed="false">
      <c r="C47" s="166"/>
      <c r="L47" s="53"/>
      <c r="M47" s="53"/>
      <c r="N47" s="53"/>
      <c r="O47" s="53"/>
      <c r="P47" s="72"/>
    </row>
    <row r="48" customFormat="false" ht="12.75" hidden="false" customHeight="false" outlineLevel="0" collapsed="false">
      <c r="C48" s="166"/>
      <c r="L48" s="53"/>
      <c r="M48" s="53"/>
      <c r="N48" s="53"/>
      <c r="O48" s="53"/>
      <c r="P48" s="72"/>
    </row>
    <row r="49" customFormat="false" ht="12.75" hidden="false" customHeight="false" outlineLevel="0" collapsed="false">
      <c r="C49" s="166"/>
      <c r="L49" s="53"/>
      <c r="M49" s="53"/>
      <c r="N49" s="53"/>
      <c r="O49" s="53"/>
      <c r="P49" s="72"/>
    </row>
    <row r="50" customFormat="false" ht="12.75" hidden="false" customHeight="false" outlineLevel="0" collapsed="false">
      <c r="C50" s="166"/>
      <c r="L50" s="53"/>
      <c r="M50" s="53"/>
      <c r="N50" s="53"/>
      <c r="O50" s="53"/>
      <c r="P50" s="72"/>
    </row>
    <row r="51" customFormat="false" ht="12.75" hidden="false" customHeight="false" outlineLevel="0" collapsed="false">
      <c r="C51" s="166"/>
      <c r="L51" s="53"/>
      <c r="M51" s="53"/>
      <c r="N51" s="53"/>
      <c r="O51" s="53"/>
      <c r="P51" s="72"/>
    </row>
    <row r="52" customFormat="false" ht="12.75" hidden="false" customHeight="false" outlineLevel="0" collapsed="false">
      <c r="C52" s="166"/>
      <c r="L52" s="53"/>
      <c r="M52" s="53"/>
      <c r="N52" s="53"/>
      <c r="O52" s="53"/>
      <c r="P52" s="72"/>
    </row>
    <row r="53" customFormat="false" ht="12.75" hidden="false" customHeight="false" outlineLevel="0" collapsed="false">
      <c r="C53" s="166"/>
      <c r="L53" s="53"/>
      <c r="M53" s="53"/>
      <c r="N53" s="53"/>
      <c r="O53" s="53"/>
      <c r="P53" s="72"/>
    </row>
    <row r="54" customFormat="false" ht="12.75" hidden="false" customHeight="false" outlineLevel="0" collapsed="false">
      <c r="C54" s="166"/>
      <c r="L54" s="53"/>
      <c r="M54" s="53"/>
      <c r="N54" s="53"/>
      <c r="O54" s="53"/>
      <c r="P54" s="72"/>
    </row>
    <row r="55" customFormat="false" ht="12.75" hidden="false" customHeight="false" outlineLevel="0" collapsed="false">
      <c r="C55" s="166"/>
      <c r="L55" s="53"/>
      <c r="M55" s="53"/>
      <c r="N55" s="53"/>
      <c r="O55" s="53"/>
      <c r="P55" s="72"/>
    </row>
    <row r="56" customFormat="false" ht="12.75" hidden="false" customHeight="false" outlineLevel="0" collapsed="false">
      <c r="C56" s="166"/>
      <c r="L56" s="53"/>
      <c r="M56" s="53"/>
      <c r="N56" s="53"/>
      <c r="O56" s="53"/>
      <c r="P56" s="72"/>
    </row>
    <row r="57" customFormat="false" ht="12.75" hidden="false" customHeight="false" outlineLevel="0" collapsed="false">
      <c r="C57" s="166"/>
      <c r="L57" s="53"/>
      <c r="M57" s="53"/>
      <c r="N57" s="53"/>
      <c r="O57" s="53"/>
      <c r="P57" s="72"/>
    </row>
    <row r="58" customFormat="false" ht="12.75" hidden="false" customHeight="false" outlineLevel="0" collapsed="false">
      <c r="C58" s="166"/>
      <c r="L58" s="53"/>
      <c r="M58" s="53"/>
      <c r="N58" s="53"/>
      <c r="O58" s="53"/>
      <c r="P58" s="72"/>
    </row>
    <row r="59" customFormat="false" ht="12.75" hidden="false" customHeight="false" outlineLevel="0" collapsed="false">
      <c r="C59" s="166"/>
      <c r="L59" s="53"/>
      <c r="M59" s="53"/>
      <c r="N59" s="53"/>
      <c r="O59" s="53"/>
      <c r="P59" s="72"/>
    </row>
    <row r="60" customFormat="false" ht="12.75" hidden="false" customHeight="false" outlineLevel="0" collapsed="false">
      <c r="C60" s="166"/>
      <c r="L60" s="53"/>
      <c r="M60" s="53"/>
      <c r="N60" s="53"/>
      <c r="O60" s="53"/>
      <c r="P60" s="72"/>
    </row>
    <row r="61" customFormat="false" ht="12.75" hidden="false" customHeight="false" outlineLevel="0" collapsed="false">
      <c r="C61" s="166"/>
      <c r="L61" s="53"/>
      <c r="M61" s="53"/>
      <c r="N61" s="53"/>
      <c r="O61" s="53"/>
      <c r="P61" s="72"/>
    </row>
    <row r="62" customFormat="false" ht="12.75" hidden="false" customHeight="false" outlineLevel="0" collapsed="false">
      <c r="L62" s="53"/>
      <c r="M62" s="53"/>
      <c r="N62" s="53"/>
      <c r="O62" s="53"/>
      <c r="P62" s="72"/>
    </row>
    <row r="63" customFormat="false" ht="12.75" hidden="false" customHeight="false" outlineLevel="0" collapsed="false">
      <c r="L63" s="53"/>
      <c r="M63" s="53"/>
      <c r="N63" s="53"/>
      <c r="O63" s="53"/>
      <c r="P63" s="72"/>
    </row>
    <row r="64" customFormat="false" ht="12.75" hidden="false" customHeight="false" outlineLevel="0" collapsed="false">
      <c r="L64" s="72"/>
      <c r="M64" s="72"/>
      <c r="N64" s="72"/>
      <c r="O64" s="72"/>
      <c r="P64" s="72"/>
    </row>
  </sheetData>
  <mergeCells count="7">
    <mergeCell ref="B1:K1"/>
    <mergeCell ref="B2:K2"/>
    <mergeCell ref="B3:K3"/>
    <mergeCell ref="B4:F4"/>
    <mergeCell ref="G4:K4"/>
    <mergeCell ref="B23:F23"/>
    <mergeCell ref="G23:K23"/>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2.28"/>
    <col collapsed="false" customWidth="true" hidden="false" outlineLevel="0" max="5" min="3" style="0" width="19.28"/>
  </cols>
  <sheetData>
    <row r="1" customFormat="false" ht="54.75" hidden="false" customHeight="true" outlineLevel="0" collapsed="false">
      <c r="B1" s="28" t="s">
        <v>132</v>
      </c>
      <c r="C1" s="28"/>
      <c r="D1" s="28"/>
      <c r="E1" s="28"/>
    </row>
    <row r="2" customFormat="false" ht="20.25" hidden="false" customHeight="true" outlineLevel="0" collapsed="false">
      <c r="B2" s="100" t="s">
        <v>133</v>
      </c>
      <c r="C2" s="100"/>
      <c r="D2" s="100"/>
      <c r="E2" s="100"/>
    </row>
    <row r="3" customFormat="false" ht="12.75" hidden="false" customHeight="false" outlineLevel="0" collapsed="false">
      <c r="B3" s="136" t="s">
        <v>134</v>
      </c>
      <c r="C3" s="136"/>
      <c r="D3" s="136"/>
      <c r="E3" s="136"/>
    </row>
    <row r="4" customFormat="false" ht="33.75" hidden="false" customHeight="false" outlineLevel="0" collapsed="false">
      <c r="B4" s="7"/>
      <c r="C4" s="168" t="s">
        <v>135</v>
      </c>
      <c r="D4" s="10" t="s">
        <v>136</v>
      </c>
      <c r="E4" s="31" t="s">
        <v>137</v>
      </c>
    </row>
    <row r="5" customFormat="false" ht="12.75" hidden="false" customHeight="false" outlineLevel="0" collapsed="false">
      <c r="B5" s="12" t="s">
        <v>7</v>
      </c>
      <c r="C5" s="169" t="n">
        <v>936020</v>
      </c>
      <c r="D5" s="170" t="n">
        <v>8.87833544631937</v>
      </c>
      <c r="E5" s="171" t="n">
        <v>21.498095874406</v>
      </c>
    </row>
    <row r="6" customFormat="false" ht="12.75" hidden="false" customHeight="false" outlineLevel="0" collapsed="false">
      <c r="B6" s="15" t="s">
        <v>8</v>
      </c>
      <c r="C6" s="172" t="n">
        <v>453583</v>
      </c>
      <c r="D6" s="173" t="n">
        <v>7.86659380198091</v>
      </c>
      <c r="E6" s="174" t="n">
        <v>10.4176949434849</v>
      </c>
      <c r="G6" s="52"/>
      <c r="H6" s="175"/>
    </row>
    <row r="7" customFormat="false" ht="12.75" hidden="false" customHeight="false" outlineLevel="0" collapsed="false">
      <c r="B7" s="15" t="s">
        <v>9</v>
      </c>
      <c r="C7" s="172" t="n">
        <v>482437</v>
      </c>
      <c r="D7" s="173" t="n">
        <v>10.0995791536724</v>
      </c>
      <c r="E7" s="174" t="n">
        <v>11.0804009309212</v>
      </c>
      <c r="G7" s="52"/>
      <c r="H7" s="175"/>
    </row>
    <row r="8" customFormat="false" ht="12.75" hidden="false" customHeight="false" outlineLevel="0" collapsed="false">
      <c r="B8" s="12" t="s">
        <v>10</v>
      </c>
      <c r="C8" s="169" t="n">
        <v>2443259</v>
      </c>
      <c r="D8" s="170" t="n">
        <v>6.43369284024327</v>
      </c>
      <c r="E8" s="176" t="n">
        <v>56.1156986261035</v>
      </c>
      <c r="G8" s="52"/>
      <c r="H8" s="175"/>
    </row>
    <row r="9" customFormat="false" ht="12.75" hidden="false" customHeight="false" outlineLevel="0" collapsed="false">
      <c r="B9" s="12" t="s">
        <v>11</v>
      </c>
      <c r="C9" s="169" t="n">
        <v>618757</v>
      </c>
      <c r="D9" s="170" t="n">
        <v>7.2339111160837</v>
      </c>
      <c r="E9" s="176" t="n">
        <v>14.2113387630177</v>
      </c>
      <c r="G9" s="52"/>
      <c r="H9" s="175"/>
    </row>
    <row r="10" customFormat="false" ht="12.75" hidden="false" customHeight="false" outlineLevel="0" collapsed="false">
      <c r="B10" s="12" t="s">
        <v>12</v>
      </c>
      <c r="C10" s="169" t="n">
        <v>231583</v>
      </c>
      <c r="D10" s="170" t="n">
        <v>7.28430993554045</v>
      </c>
      <c r="E10" s="176" t="n">
        <v>5.31889653734169</v>
      </c>
      <c r="G10" s="52"/>
      <c r="H10" s="175"/>
    </row>
    <row r="11" customFormat="false" ht="12.75" hidden="false" customHeight="false" outlineLevel="0" collapsed="false">
      <c r="B11" s="12" t="s">
        <v>13</v>
      </c>
      <c r="C11" s="169" t="n">
        <v>124348</v>
      </c>
      <c r="D11" s="170" t="n">
        <v>7.09153444796065</v>
      </c>
      <c r="E11" s="176" t="n">
        <v>2.85597019913105</v>
      </c>
      <c r="G11" s="52"/>
      <c r="H11" s="175"/>
    </row>
    <row r="12" customFormat="false" ht="12.75" hidden="false" customHeight="false" outlineLevel="0" collapsed="false">
      <c r="B12" s="20" t="s">
        <v>14</v>
      </c>
      <c r="C12" s="177" t="n">
        <v>4353967</v>
      </c>
      <c r="D12" s="178" t="n">
        <v>7.02196407662392</v>
      </c>
      <c r="E12" s="179" t="n">
        <v>100</v>
      </c>
      <c r="G12" s="52"/>
      <c r="H12" s="175"/>
    </row>
    <row r="13" customFormat="false" ht="13.5" hidden="false" customHeight="true" outlineLevel="0" collapsed="false">
      <c r="B13" s="159" t="s">
        <v>36</v>
      </c>
      <c r="C13" s="159"/>
      <c r="D13" s="159"/>
      <c r="E13" s="159"/>
    </row>
    <row r="17" customFormat="false" ht="12.75" hidden="false" customHeight="false" outlineLevel="0" collapsed="false">
      <c r="B17" s="180"/>
      <c r="C17" s="166"/>
    </row>
    <row r="18" customFormat="false" ht="12.75" hidden="false" customHeight="false" outlineLevel="0" collapsed="false">
      <c r="B18" s="180"/>
      <c r="C18" s="166"/>
    </row>
    <row r="19" customFormat="false" ht="12.75" hidden="false" customHeight="false" outlineLevel="0" collapsed="false">
      <c r="B19" s="180"/>
      <c r="C19" s="166"/>
    </row>
    <row r="20" customFormat="false" ht="12.75" hidden="false" customHeight="false" outlineLevel="0" collapsed="false">
      <c r="B20" s="180"/>
      <c r="C20" s="166"/>
    </row>
    <row r="21" customFormat="false" ht="12.75" hidden="false" customHeight="false" outlineLevel="0" collapsed="false">
      <c r="B21" s="180"/>
      <c r="C21" s="166"/>
    </row>
    <row r="22" customFormat="false" ht="12.75" hidden="false" customHeight="false" outlineLevel="0" collapsed="false">
      <c r="B22" s="180"/>
      <c r="C22" s="166"/>
    </row>
    <row r="23" customFormat="false" ht="12.75" hidden="false" customHeight="false" outlineLevel="0" collapsed="false">
      <c r="B23" s="180"/>
      <c r="C23" s="166"/>
    </row>
    <row r="24" customFormat="false" ht="12.75" hidden="false" customHeight="false" outlineLevel="0" collapsed="false">
      <c r="B24" s="180"/>
      <c r="C24" s="166"/>
    </row>
    <row r="25" customFormat="false" ht="12.75" hidden="false" customHeight="false" outlineLevel="0" collapsed="false">
      <c r="B25" s="180"/>
      <c r="C25" s="166"/>
    </row>
    <row r="26" customFormat="false" ht="12.75" hidden="false" customHeight="false" outlineLevel="0" collapsed="false">
      <c r="B26" s="180"/>
      <c r="C26" s="166"/>
      <c r="K26" s="181"/>
    </row>
    <row r="27" customFormat="false" ht="12.75" hidden="false" customHeight="false" outlineLevel="0" collapsed="false">
      <c r="B27" s="180"/>
      <c r="C27" s="166"/>
      <c r="K27" s="181"/>
    </row>
    <row r="28" customFormat="false" ht="12.75" hidden="false" customHeight="false" outlineLevel="0" collapsed="false">
      <c r="B28" s="180"/>
      <c r="C28" s="166"/>
      <c r="K28" s="181"/>
    </row>
    <row r="29" customFormat="false" ht="12.75" hidden="false" customHeight="false" outlineLevel="0" collapsed="false">
      <c r="B29" s="180"/>
      <c r="C29" s="166"/>
      <c r="K29" s="181"/>
    </row>
    <row r="30" customFormat="false" ht="12.75" hidden="false" customHeight="false" outlineLevel="0" collapsed="false">
      <c r="B30" s="180"/>
      <c r="C30" s="166"/>
      <c r="K30" s="181"/>
    </row>
    <row r="31" customFormat="false" ht="12.75" hidden="false" customHeight="false" outlineLevel="0" collapsed="false">
      <c r="B31" s="180"/>
      <c r="C31" s="166"/>
      <c r="K31" s="181"/>
    </row>
    <row r="32" customFormat="false" ht="12.75" hidden="false" customHeight="false" outlineLevel="0" collapsed="false">
      <c r="B32" s="180"/>
      <c r="C32" s="166"/>
      <c r="K32" s="181"/>
    </row>
    <row r="33" customFormat="false" ht="12.75" hidden="false" customHeight="false" outlineLevel="0" collapsed="false">
      <c r="B33" s="180"/>
      <c r="C33" s="166"/>
    </row>
    <row r="34" customFormat="false" ht="12.75" hidden="false" customHeight="false" outlineLevel="0" collapsed="false">
      <c r="B34" s="180"/>
      <c r="C34" s="166"/>
    </row>
    <row r="35" customFormat="false" ht="12.75" hidden="false" customHeight="false" outlineLevel="0" collapsed="false">
      <c r="B35" s="180"/>
      <c r="C35" s="166"/>
    </row>
  </sheetData>
  <mergeCells count="4">
    <mergeCell ref="B1:E1"/>
    <mergeCell ref="B2:E2"/>
    <mergeCell ref="B3:E3"/>
    <mergeCell ref="B13:E13"/>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1.7"/>
    <col collapsed="false" customWidth="true" hidden="false" outlineLevel="0" max="4" min="3" style="0" width="14.7"/>
    <col collapsed="false" customWidth="true" hidden="false" outlineLevel="0" max="5" min="5" style="0" width="24.99"/>
    <col collapsed="false" customWidth="true" hidden="false" outlineLevel="0" max="7" min="7" style="0" width="14.41"/>
  </cols>
  <sheetData>
    <row r="1" customFormat="false" ht="54.75" hidden="false" customHeight="true" outlineLevel="0" collapsed="false">
      <c r="B1" s="182" t="s">
        <v>22</v>
      </c>
      <c r="C1" s="182"/>
      <c r="D1" s="182"/>
      <c r="E1" s="182"/>
    </row>
    <row r="2" customFormat="false" ht="13.5" hidden="false" customHeight="true" outlineLevel="0" collapsed="false">
      <c r="B2" s="45" t="s">
        <v>138</v>
      </c>
      <c r="C2" s="45"/>
      <c r="D2" s="45"/>
      <c r="E2" s="45"/>
    </row>
    <row r="3" customFormat="false" ht="13.5" hidden="false" customHeight="true" outlineLevel="0" collapsed="false">
      <c r="B3" s="183" t="s">
        <v>139</v>
      </c>
      <c r="C3" s="183"/>
      <c r="D3" s="183"/>
      <c r="E3" s="183"/>
    </row>
    <row r="4" customFormat="false" ht="12.75" hidden="false" customHeight="true" outlineLevel="0" collapsed="false">
      <c r="B4" s="184"/>
      <c r="C4" s="185" t="s">
        <v>140</v>
      </c>
      <c r="D4" s="185"/>
      <c r="E4" s="75" t="s">
        <v>141</v>
      </c>
    </row>
    <row r="5" customFormat="false" ht="12.75" hidden="false" customHeight="false" outlineLevel="0" collapsed="false">
      <c r="B5" s="7"/>
      <c r="C5" s="186" t="s">
        <v>142</v>
      </c>
      <c r="D5" s="187" t="s">
        <v>143</v>
      </c>
      <c r="E5" s="75"/>
    </row>
    <row r="6" customFormat="false" ht="12.75" hidden="false" customHeight="false" outlineLevel="0" collapsed="false">
      <c r="B6" s="12" t="s">
        <v>7</v>
      </c>
      <c r="C6" s="66" t="n">
        <v>936020</v>
      </c>
      <c r="D6" s="66" t="n">
        <v>396019</v>
      </c>
      <c r="E6" s="188" t="n">
        <v>42.3088181876456</v>
      </c>
      <c r="G6" s="66"/>
    </row>
    <row r="7" customFormat="false" ht="12.75" hidden="false" customHeight="false" outlineLevel="0" collapsed="false">
      <c r="B7" s="15" t="s">
        <v>8</v>
      </c>
      <c r="C7" s="189" t="n">
        <v>453583</v>
      </c>
      <c r="D7" s="189" t="n">
        <v>231848</v>
      </c>
      <c r="E7" s="190" t="n">
        <v>51.1147904573143</v>
      </c>
      <c r="G7" s="66"/>
    </row>
    <row r="8" customFormat="false" ht="12.75" hidden="false" customHeight="false" outlineLevel="0" collapsed="false">
      <c r="B8" s="15" t="s">
        <v>9</v>
      </c>
      <c r="C8" s="189" t="n">
        <v>482437</v>
      </c>
      <c r="D8" s="189" t="n">
        <v>164171</v>
      </c>
      <c r="E8" s="190" t="n">
        <v>34.0295209529949</v>
      </c>
      <c r="G8" s="66"/>
    </row>
    <row r="9" customFormat="false" ht="12.75" hidden="false" customHeight="false" outlineLevel="0" collapsed="false">
      <c r="B9" s="12" t="s">
        <v>10</v>
      </c>
      <c r="C9" s="66" t="n">
        <v>2443259</v>
      </c>
      <c r="D9" s="66" t="n">
        <v>668769</v>
      </c>
      <c r="E9" s="190" t="n">
        <v>27.3720059969082</v>
      </c>
      <c r="G9" s="66"/>
    </row>
    <row r="10" customFormat="false" ht="12.75" hidden="false" customHeight="false" outlineLevel="0" collapsed="false">
      <c r="B10" s="12" t="s">
        <v>11</v>
      </c>
      <c r="C10" s="66" t="n">
        <v>618757</v>
      </c>
      <c r="D10" s="66" t="n">
        <v>441648</v>
      </c>
      <c r="E10" s="190" t="n">
        <v>71.3766470520738</v>
      </c>
      <c r="G10" s="66"/>
    </row>
    <row r="11" customFormat="false" ht="12.75" hidden="false" customHeight="false" outlineLevel="0" collapsed="false">
      <c r="B11" s="12" t="s">
        <v>12</v>
      </c>
      <c r="C11" s="66" t="n">
        <v>231583</v>
      </c>
      <c r="D11" s="66" t="n">
        <v>29085</v>
      </c>
      <c r="E11" s="190" t="n">
        <v>12.5592120319713</v>
      </c>
      <c r="G11" s="66"/>
    </row>
    <row r="12" customFormat="false" ht="12.75" hidden="false" customHeight="false" outlineLevel="0" collapsed="false">
      <c r="B12" s="12" t="s">
        <v>13</v>
      </c>
      <c r="C12" s="66" t="n">
        <v>124348</v>
      </c>
      <c r="D12" s="66" t="n">
        <v>64992</v>
      </c>
      <c r="E12" s="190" t="n">
        <v>52.2662206066845</v>
      </c>
      <c r="G12" s="66"/>
    </row>
    <row r="13" customFormat="false" ht="12.75" hidden="false" customHeight="false" outlineLevel="0" collapsed="false">
      <c r="B13" s="191" t="s">
        <v>14</v>
      </c>
      <c r="C13" s="21" t="n">
        <v>4353967</v>
      </c>
      <c r="D13" s="21" t="n">
        <v>1600513</v>
      </c>
      <c r="E13" s="192" t="n">
        <v>36.7598789793308</v>
      </c>
      <c r="G13" s="66"/>
    </row>
    <row r="14" customFormat="false" ht="12.75" hidden="false" customHeight="true" outlineLevel="0" collapsed="false">
      <c r="B14" s="193" t="s">
        <v>144</v>
      </c>
      <c r="C14" s="193"/>
      <c r="D14" s="193"/>
      <c r="E14" s="193"/>
    </row>
    <row r="15" customFormat="false" ht="13.5" hidden="false" customHeight="true" outlineLevel="0" collapsed="false">
      <c r="B15" s="194" t="s">
        <v>36</v>
      </c>
      <c r="C15" s="194"/>
      <c r="D15" s="194"/>
      <c r="E15" s="194"/>
    </row>
  </sheetData>
  <mergeCells count="7">
    <mergeCell ref="B1:E1"/>
    <mergeCell ref="B2:E2"/>
    <mergeCell ref="B3:E3"/>
    <mergeCell ref="C4:D4"/>
    <mergeCell ref="E4:E5"/>
    <mergeCell ref="B14:E14"/>
    <mergeCell ref="B15:E15"/>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7.28"/>
    <col collapsed="false" customWidth="true" hidden="false" outlineLevel="0" max="5" min="3" style="0" width="14.7"/>
  </cols>
  <sheetData>
    <row r="1" customFormat="false" ht="27.75" hidden="false" customHeight="true" outlineLevel="0" collapsed="false">
      <c r="B1" s="134" t="s">
        <v>145</v>
      </c>
      <c r="C1" s="134"/>
      <c r="D1" s="134"/>
      <c r="E1" s="134"/>
    </row>
    <row r="2" customFormat="false" ht="27.75" hidden="false" customHeight="true" outlineLevel="0" collapsed="false">
      <c r="B2" s="135" t="s">
        <v>49</v>
      </c>
      <c r="C2" s="135"/>
      <c r="D2" s="135"/>
      <c r="E2" s="135"/>
    </row>
    <row r="3" customFormat="false" ht="18" hidden="false" customHeight="true" outlineLevel="0" collapsed="false">
      <c r="B3" s="195" t="s">
        <v>146</v>
      </c>
      <c r="C3" s="195"/>
      <c r="D3" s="195"/>
      <c r="E3" s="195"/>
      <c r="F3" s="160" t="s">
        <v>147</v>
      </c>
    </row>
    <row r="4" customFormat="false" ht="10.5" hidden="false" customHeight="true" outlineLevel="0" collapsed="false">
      <c r="B4" s="196" t="s">
        <v>148</v>
      </c>
      <c r="C4" s="196"/>
      <c r="D4" s="196"/>
      <c r="E4" s="196"/>
      <c r="F4" s="197"/>
    </row>
    <row r="5" customFormat="false" ht="12.75" hidden="false" customHeight="false" outlineLevel="0" collapsed="false">
      <c r="B5" s="198" t="s">
        <v>115</v>
      </c>
      <c r="C5" s="198"/>
      <c r="D5" s="198"/>
      <c r="E5" s="198"/>
    </row>
    <row r="6" customFormat="false" ht="25.5" hidden="false" customHeight="true" outlineLevel="0" collapsed="false">
      <c r="B6" s="7"/>
      <c r="C6" s="8" t="s">
        <v>149</v>
      </c>
      <c r="D6" s="8" t="s">
        <v>150</v>
      </c>
      <c r="E6" s="75" t="s">
        <v>151</v>
      </c>
    </row>
    <row r="7" customFormat="false" ht="12.75" hidden="false" customHeight="false" outlineLevel="0" collapsed="false">
      <c r="B7" s="199" t="s">
        <v>152</v>
      </c>
      <c r="C7" s="66" t="n">
        <v>13434896</v>
      </c>
      <c r="D7" s="66" t="n">
        <v>36756666</v>
      </c>
      <c r="E7" s="200" t="n">
        <v>36.5509102484975</v>
      </c>
    </row>
    <row r="8" customFormat="false" ht="12.75" hidden="false" customHeight="false" outlineLevel="0" collapsed="false">
      <c r="B8" s="199" t="s">
        <v>153</v>
      </c>
      <c r="C8" s="66" t="n">
        <v>8815582</v>
      </c>
      <c r="D8" s="66" t="n">
        <v>24326974</v>
      </c>
      <c r="E8" s="201" t="n">
        <v>36.2378896775242</v>
      </c>
    </row>
    <row r="9" customFormat="false" ht="12.75" hidden="false" customHeight="false" outlineLevel="0" collapsed="false">
      <c r="B9" s="199" t="s">
        <v>154</v>
      </c>
      <c r="C9" s="66" t="n">
        <v>3846267</v>
      </c>
      <c r="D9" s="66" t="n">
        <v>18328340</v>
      </c>
      <c r="E9" s="201" t="n">
        <v>20.9853538290975</v>
      </c>
    </row>
    <row r="10" customFormat="false" ht="12.75" hidden="false" customHeight="false" outlineLevel="0" collapsed="false">
      <c r="B10" s="199" t="s">
        <v>155</v>
      </c>
      <c r="C10" s="66" t="n">
        <v>3232360</v>
      </c>
      <c r="D10" s="66" t="n">
        <v>19490297</v>
      </c>
      <c r="E10" s="201" t="n">
        <v>16.5844573841025</v>
      </c>
    </row>
    <row r="11" customFormat="false" ht="12.75" hidden="false" customHeight="false" outlineLevel="0" collapsed="false">
      <c r="B11" s="199" t="s">
        <v>156</v>
      </c>
      <c r="C11" s="66" t="n">
        <v>1964625</v>
      </c>
      <c r="D11" s="66" t="n">
        <v>6500180</v>
      </c>
      <c r="E11" s="201" t="n">
        <v>30.2241630231778</v>
      </c>
    </row>
    <row r="12" customFormat="false" ht="12.75" hidden="false" customHeight="false" outlineLevel="0" collapsed="false">
      <c r="B12" s="199" t="s">
        <v>157</v>
      </c>
      <c r="C12" s="66" t="n">
        <v>1961843</v>
      </c>
      <c r="D12" s="66" t="n">
        <v>12901564</v>
      </c>
      <c r="E12" s="201" t="n">
        <v>15.2062416618636</v>
      </c>
    </row>
    <row r="13" customFormat="false" ht="12.75" hidden="false" customHeight="false" outlineLevel="0" collapsed="false">
      <c r="B13" s="199" t="s">
        <v>158</v>
      </c>
      <c r="C13" s="66" t="n">
        <v>1424069</v>
      </c>
      <c r="D13" s="66" t="n">
        <v>8682661</v>
      </c>
      <c r="E13" s="201" t="n">
        <v>16.4012967913869</v>
      </c>
    </row>
    <row r="14" customFormat="false" ht="12.75" hidden="false" customHeight="false" outlineLevel="0" collapsed="false">
      <c r="B14" s="199" t="s">
        <v>159</v>
      </c>
      <c r="C14" s="66" t="n">
        <v>993198</v>
      </c>
      <c r="D14" s="66" t="n">
        <v>4939456</v>
      </c>
      <c r="E14" s="201" t="n">
        <v>20.1074369323262</v>
      </c>
    </row>
    <row r="15" customFormat="false" ht="12.75" hidden="false" customHeight="false" outlineLevel="0" collapsed="false">
      <c r="B15" s="199" t="s">
        <v>160</v>
      </c>
      <c r="C15" s="66" t="n">
        <v>895150</v>
      </c>
      <c r="D15" s="66" t="n">
        <v>1984356</v>
      </c>
      <c r="E15" s="201" t="n">
        <v>45.1103531825943</v>
      </c>
    </row>
    <row r="16" customFormat="false" ht="12.75" hidden="false" customHeight="false" outlineLevel="0" collapsed="false">
      <c r="B16" s="202" t="s">
        <v>161</v>
      </c>
      <c r="C16" s="18" t="n">
        <v>780408</v>
      </c>
      <c r="D16" s="18" t="n">
        <v>9685744</v>
      </c>
      <c r="E16" s="201" t="n">
        <v>8.05728501599877</v>
      </c>
    </row>
    <row r="17" customFormat="false" ht="12.75" hidden="false" customHeight="false" outlineLevel="0" collapsed="false">
      <c r="B17" s="199"/>
      <c r="C17" s="66"/>
      <c r="D17" s="66"/>
      <c r="E17" s="201"/>
    </row>
    <row r="18" customFormat="false" ht="12.75" hidden="false" customHeight="false" outlineLevel="0" collapsed="false">
      <c r="B18" s="199" t="s">
        <v>162</v>
      </c>
      <c r="C18" s="203" t="n">
        <v>678023</v>
      </c>
      <c r="D18" s="203" t="n">
        <v>9222414</v>
      </c>
      <c r="E18" s="201" t="n">
        <v>7.35190374233904</v>
      </c>
    </row>
    <row r="19" customFormat="false" ht="12.75" hidden="false" customHeight="false" outlineLevel="0" collapsed="false">
      <c r="B19" s="202" t="s">
        <v>163</v>
      </c>
      <c r="C19" s="13" t="n">
        <v>672393</v>
      </c>
      <c r="D19" s="13" t="n">
        <v>2600167</v>
      </c>
      <c r="E19" s="201" t="n">
        <v>25.8596082482394</v>
      </c>
    </row>
    <row r="20" customFormat="false" ht="12.75" hidden="false" customHeight="false" outlineLevel="0" collapsed="false">
      <c r="B20" s="199" t="s">
        <v>164</v>
      </c>
      <c r="C20" s="203" t="n">
        <v>642959</v>
      </c>
      <c r="D20" s="203" t="n">
        <v>6549224</v>
      </c>
      <c r="E20" s="201" t="n">
        <v>9.81733103036329</v>
      </c>
    </row>
    <row r="21" customFormat="false" ht="12.75" hidden="false" customHeight="false" outlineLevel="0" collapsed="false">
      <c r="B21" s="199" t="s">
        <v>165</v>
      </c>
      <c r="C21" s="203" t="n">
        <v>588950</v>
      </c>
      <c r="D21" s="203" t="n">
        <v>12448279</v>
      </c>
      <c r="E21" s="201" t="n">
        <v>4.73117609269522</v>
      </c>
    </row>
    <row r="22" customFormat="false" ht="12.75" hidden="false" customHeight="false" outlineLevel="0" collapsed="false">
      <c r="B22" s="202" t="s">
        <v>166</v>
      </c>
      <c r="C22" s="13" t="n">
        <v>556573</v>
      </c>
      <c r="D22" s="13" t="n">
        <v>6497967</v>
      </c>
      <c r="E22" s="201" t="n">
        <v>8.5653405134252</v>
      </c>
    </row>
    <row r="23" customFormat="false" ht="12.75" hidden="false" customHeight="false" outlineLevel="0" collapsed="false">
      <c r="B23" s="199" t="s">
        <v>167</v>
      </c>
      <c r="C23" s="203" t="n">
        <v>528002</v>
      </c>
      <c r="D23" s="203" t="n">
        <v>7769089</v>
      </c>
      <c r="E23" s="201" t="n">
        <v>6.79618936016823</v>
      </c>
    </row>
    <row r="24" customFormat="false" ht="12.75" hidden="false" customHeight="false" outlineLevel="0" collapsed="false">
      <c r="B24" s="202" t="s">
        <v>168</v>
      </c>
      <c r="C24" s="13" t="n">
        <v>424191</v>
      </c>
      <c r="D24" s="13" t="n">
        <v>3501252</v>
      </c>
      <c r="E24" s="201" t="n">
        <v>12.1154090022655</v>
      </c>
    </row>
    <row r="25" customFormat="false" ht="12.75" hidden="false" customHeight="false" outlineLevel="0" collapsed="false">
      <c r="B25" s="202" t="s">
        <v>169</v>
      </c>
      <c r="C25" s="13" t="n">
        <v>417152</v>
      </c>
      <c r="D25" s="13" t="n">
        <v>3790060</v>
      </c>
      <c r="E25" s="201" t="n">
        <v>11.006474831533</v>
      </c>
    </row>
    <row r="26" customFormat="false" ht="12.75" hidden="false" customHeight="false" outlineLevel="0" collapsed="false">
      <c r="B26" s="202" t="s">
        <v>170</v>
      </c>
      <c r="C26" s="13" t="n">
        <v>408695</v>
      </c>
      <c r="D26" s="13" t="n">
        <v>10003422</v>
      </c>
      <c r="E26" s="201" t="n">
        <v>4.08555192413156</v>
      </c>
    </row>
    <row r="27" customFormat="false" ht="12.75" hidden="false" customHeight="false" outlineLevel="0" collapsed="false">
      <c r="B27" s="199" t="s">
        <v>171</v>
      </c>
      <c r="C27" s="203" t="n">
        <v>372650</v>
      </c>
      <c r="D27" s="203" t="n">
        <v>5633597</v>
      </c>
      <c r="E27" s="201" t="n">
        <v>6.61477915441946</v>
      </c>
    </row>
    <row r="28" customFormat="false" ht="12.75" hidden="false" customHeight="false" outlineLevel="0" collapsed="false">
      <c r="B28" s="199"/>
      <c r="C28" s="66"/>
      <c r="D28" s="66"/>
      <c r="E28" s="201"/>
    </row>
    <row r="29" customFormat="false" ht="12.75" hidden="false" customHeight="false" outlineLevel="0" collapsed="false">
      <c r="B29" s="202" t="s">
        <v>172</v>
      </c>
      <c r="C29" s="13" t="n">
        <v>323938</v>
      </c>
      <c r="D29" s="13" t="n">
        <v>2736424</v>
      </c>
      <c r="E29" s="201" t="n">
        <v>11.8380046367083</v>
      </c>
    </row>
    <row r="30" customFormat="false" ht="12.75" hidden="false" customHeight="false" outlineLevel="0" collapsed="false">
      <c r="B30" s="202" t="s">
        <v>173</v>
      </c>
      <c r="C30" s="13" t="n">
        <v>322148</v>
      </c>
      <c r="D30" s="13" t="n">
        <v>6376792</v>
      </c>
      <c r="E30" s="201" t="n">
        <v>5.05188188669162</v>
      </c>
    </row>
    <row r="31" customFormat="false" ht="12.75" hidden="false" customHeight="false" outlineLevel="0" collapsed="false">
      <c r="B31" s="199" t="s">
        <v>174</v>
      </c>
      <c r="C31" s="203" t="n">
        <v>296059</v>
      </c>
      <c r="D31" s="203" t="n">
        <v>11485910</v>
      </c>
      <c r="E31" s="201" t="n">
        <v>2.57758418793113</v>
      </c>
    </row>
    <row r="32" customFormat="false" ht="12.75" hidden="false" customHeight="false" outlineLevel="0" collapsed="false">
      <c r="B32" s="199" t="s">
        <v>175</v>
      </c>
      <c r="C32" s="203" t="n">
        <v>286382</v>
      </c>
      <c r="D32" s="203" t="n">
        <v>5627968</v>
      </c>
      <c r="E32" s="201" t="n">
        <v>5.08855061009586</v>
      </c>
    </row>
    <row r="33" customFormat="false" ht="12.75" hidden="false" customHeight="false" outlineLevel="0" collapsed="false">
      <c r="B33" s="202" t="s">
        <v>176</v>
      </c>
      <c r="C33" s="13" t="n">
        <v>278676</v>
      </c>
      <c r="D33" s="13" t="n">
        <v>3642361</v>
      </c>
      <c r="E33" s="201" t="n">
        <v>7.65097144407158</v>
      </c>
    </row>
    <row r="34" customFormat="false" ht="12.75" hidden="false" customHeight="false" outlineLevel="0" collapsed="false">
      <c r="B34" s="202" t="s">
        <v>177</v>
      </c>
      <c r="C34" s="13" t="n">
        <v>268964</v>
      </c>
      <c r="D34" s="13" t="n">
        <v>2802134</v>
      </c>
      <c r="E34" s="201" t="n">
        <v>9.59854168287455</v>
      </c>
    </row>
    <row r="35" customFormat="false" ht="12.75" hidden="false" customHeight="false" outlineLevel="0" collapsed="false">
      <c r="B35" s="202" t="s">
        <v>178</v>
      </c>
      <c r="C35" s="13" t="n">
        <v>234868</v>
      </c>
      <c r="D35" s="13" t="n">
        <v>6214888</v>
      </c>
      <c r="E35" s="201" t="n">
        <v>3.77911878701595</v>
      </c>
    </row>
    <row r="36" customFormat="false" ht="12.75" hidden="false" customHeight="false" outlineLevel="0" collapsed="false">
      <c r="B36" s="199" t="s">
        <v>179</v>
      </c>
      <c r="C36" s="203" t="n">
        <v>217551</v>
      </c>
      <c r="D36" s="203" t="n">
        <v>5220393</v>
      </c>
      <c r="E36" s="201" t="n">
        <v>4.1673299309075</v>
      </c>
    </row>
    <row r="37" customFormat="false" ht="12.75" hidden="false" customHeight="false" outlineLevel="0" collapsed="false">
      <c r="B37" s="199" t="s">
        <v>180</v>
      </c>
      <c r="C37" s="203" t="n">
        <v>182059</v>
      </c>
      <c r="D37" s="203" t="n">
        <v>5911605</v>
      </c>
      <c r="E37" s="201" t="n">
        <v>3.07968817267054</v>
      </c>
    </row>
    <row r="38" customFormat="false" ht="12.75" hidden="false" customHeight="false" outlineLevel="0" collapsed="false">
      <c r="B38" s="199" t="s">
        <v>181</v>
      </c>
      <c r="C38" s="203" t="n">
        <v>177999</v>
      </c>
      <c r="D38" s="203" t="n">
        <v>4479800</v>
      </c>
      <c r="E38" s="201" t="n">
        <v>3.97336934684584</v>
      </c>
    </row>
    <row r="39" customFormat="false" ht="12.75" hidden="false" customHeight="false" outlineLevel="0" collapsed="false">
      <c r="B39" s="202"/>
      <c r="C39" s="13"/>
      <c r="D39" s="13"/>
      <c r="E39" s="201"/>
    </row>
    <row r="40" customFormat="false" ht="12.75" hidden="false" customHeight="false" outlineLevel="0" collapsed="false">
      <c r="B40" s="199" t="s">
        <v>182</v>
      </c>
      <c r="C40" s="203" t="n">
        <v>159257</v>
      </c>
      <c r="D40" s="203" t="n">
        <v>1523816</v>
      </c>
      <c r="E40" s="201" t="n">
        <v>10.4511962074161</v>
      </c>
    </row>
    <row r="41" customFormat="false" ht="12.75" hidden="false" customHeight="false" outlineLevel="0" collapsed="false">
      <c r="B41" s="199" t="s">
        <v>183</v>
      </c>
      <c r="C41" s="203" t="n">
        <v>155309</v>
      </c>
      <c r="D41" s="203" t="n">
        <v>2855390</v>
      </c>
      <c r="E41" s="201" t="n">
        <v>5.43915191970274</v>
      </c>
    </row>
    <row r="42" customFormat="false" ht="12.75" hidden="false" customHeight="false" outlineLevel="0" collapsed="false">
      <c r="B42" s="202" t="s">
        <v>184</v>
      </c>
      <c r="C42" s="13" t="n">
        <v>152781</v>
      </c>
      <c r="D42" s="13" t="n">
        <v>4410796</v>
      </c>
      <c r="E42" s="201" t="n">
        <v>3.46379655735609</v>
      </c>
    </row>
    <row r="43" customFormat="false" ht="12.75" hidden="false" customHeight="false" outlineLevel="0" collapsed="false">
      <c r="B43" s="202" t="s">
        <v>185</v>
      </c>
      <c r="C43" s="13" t="n">
        <v>147968</v>
      </c>
      <c r="D43" s="13" t="n">
        <v>1783432</v>
      </c>
      <c r="E43" s="201" t="n">
        <v>8.2968119894675</v>
      </c>
    </row>
    <row r="44" customFormat="false" ht="12.75" hidden="false" customHeight="false" outlineLevel="0" collapsed="false">
      <c r="B44" s="202" t="s">
        <v>186</v>
      </c>
      <c r="C44" s="13" t="n">
        <v>128586</v>
      </c>
      <c r="D44" s="13" t="n">
        <v>4661900</v>
      </c>
      <c r="E44" s="201" t="n">
        <v>2.75823162229992</v>
      </c>
    </row>
    <row r="45" customFormat="false" ht="12.75" hidden="false" customHeight="false" outlineLevel="0" collapsed="false">
      <c r="B45" s="199" t="s">
        <v>187</v>
      </c>
      <c r="C45" s="203" t="n">
        <v>124030</v>
      </c>
      <c r="D45" s="203" t="n">
        <v>3002557</v>
      </c>
      <c r="E45" s="201" t="n">
        <v>4.1308125041423</v>
      </c>
    </row>
    <row r="46" customFormat="false" ht="12.75" hidden="false" customHeight="false" outlineLevel="0" collapsed="false">
      <c r="B46" s="199" t="s">
        <v>188</v>
      </c>
      <c r="C46" s="66" t="n">
        <v>120662</v>
      </c>
      <c r="D46" s="66" t="n">
        <v>1050788</v>
      </c>
      <c r="E46" s="201" t="n">
        <v>11.4830013285268</v>
      </c>
    </row>
    <row r="47" customFormat="false" ht="12.75" hidden="false" customHeight="false" outlineLevel="0" collapsed="false">
      <c r="B47" s="202" t="s">
        <v>189</v>
      </c>
      <c r="C47" s="18" t="n">
        <v>108663</v>
      </c>
      <c r="D47" s="18" t="n">
        <v>1288198</v>
      </c>
      <c r="E47" s="201" t="n">
        <v>8.43527159644713</v>
      </c>
    </row>
    <row r="48" customFormat="false" ht="12.75" hidden="false" customHeight="false" outlineLevel="0" collapsed="false">
      <c r="B48" s="202" t="s">
        <v>190</v>
      </c>
      <c r="C48" s="18" t="n">
        <v>100366</v>
      </c>
      <c r="D48" s="18" t="n">
        <v>4269245</v>
      </c>
      <c r="E48" s="201" t="n">
        <v>2.35090747895705</v>
      </c>
    </row>
    <row r="49" customFormat="false" ht="13.5" hidden="false" customHeight="false" outlineLevel="0" collapsed="false">
      <c r="B49" s="204" t="s">
        <v>191</v>
      </c>
      <c r="C49" s="205" t="n">
        <v>62506</v>
      </c>
      <c r="D49" s="205" t="n">
        <v>873092</v>
      </c>
      <c r="E49" s="206" t="n">
        <v>7.15915390359779</v>
      </c>
    </row>
    <row r="50" customFormat="false" ht="7.5" hidden="false" customHeight="true" outlineLevel="0" collapsed="false">
      <c r="B50" s="207"/>
      <c r="C50" s="208"/>
      <c r="D50" s="208"/>
      <c r="E50" s="209"/>
    </row>
    <row r="51" customFormat="false" ht="7.5" hidden="false" customHeight="true" outlineLevel="0" collapsed="false">
      <c r="B51" s="210"/>
      <c r="C51" s="66"/>
      <c r="D51" s="66"/>
      <c r="E51" s="61"/>
    </row>
    <row r="52" customFormat="false" ht="27.75" hidden="false" customHeight="true" outlineLevel="0" collapsed="false">
      <c r="B52" s="134" t="s">
        <v>192</v>
      </c>
      <c r="C52" s="134"/>
      <c r="D52" s="134"/>
      <c r="E52" s="134"/>
    </row>
    <row r="53" customFormat="false" ht="27.75" hidden="false" customHeight="true" outlineLevel="0" collapsed="false">
      <c r="B53" s="211" t="s">
        <v>193</v>
      </c>
      <c r="C53" s="211"/>
      <c r="D53" s="211"/>
      <c r="E53" s="211"/>
    </row>
    <row r="54" customFormat="false" ht="18" hidden="false" customHeight="true" outlineLevel="0" collapsed="false">
      <c r="B54" s="195" t="s">
        <v>194</v>
      </c>
      <c r="C54" s="195"/>
      <c r="D54" s="195"/>
      <c r="E54" s="195"/>
      <c r="F54" s="160"/>
    </row>
    <row r="55" customFormat="false" ht="10.5" hidden="false" customHeight="true" outlineLevel="0" collapsed="false">
      <c r="B55" s="196" t="s">
        <v>148</v>
      </c>
      <c r="C55" s="196"/>
      <c r="D55" s="196"/>
      <c r="E55" s="196"/>
      <c r="F55" s="160"/>
    </row>
    <row r="56" customFormat="false" ht="12.75" hidden="false" customHeight="false" outlineLevel="0" collapsed="false">
      <c r="B56" s="198" t="s">
        <v>115</v>
      </c>
      <c r="C56" s="198"/>
      <c r="D56" s="198"/>
      <c r="E56" s="198"/>
      <c r="F56" s="160"/>
    </row>
    <row r="57" customFormat="false" ht="27" hidden="false" customHeight="true" outlineLevel="0" collapsed="false">
      <c r="B57" s="7"/>
      <c r="C57" s="8" t="s">
        <v>149</v>
      </c>
      <c r="D57" s="8" t="s">
        <v>150</v>
      </c>
      <c r="E57" s="75" t="s">
        <v>151</v>
      </c>
    </row>
    <row r="58" customFormat="false" ht="12.75" hidden="false" customHeight="true" outlineLevel="0" collapsed="false">
      <c r="B58" s="199" t="s">
        <v>195</v>
      </c>
      <c r="C58" s="203" t="n">
        <v>56632</v>
      </c>
      <c r="D58" s="203" t="n">
        <v>2938618</v>
      </c>
      <c r="E58" s="200" t="n">
        <v>1.92716440176981</v>
      </c>
    </row>
    <row r="59" customFormat="false" ht="12.75" hidden="false" customHeight="true" outlineLevel="0" collapsed="false">
      <c r="B59" s="202" t="s">
        <v>196</v>
      </c>
      <c r="C59" s="13" t="n">
        <v>51260</v>
      </c>
      <c r="D59" s="13" t="n">
        <v>591833</v>
      </c>
      <c r="E59" s="201" t="n">
        <v>8.66122706912254</v>
      </c>
    </row>
    <row r="60" customFormat="false" ht="12.75" hidden="false" customHeight="true" outlineLevel="0" collapsed="false">
      <c r="B60" s="202" t="s">
        <v>197</v>
      </c>
      <c r="C60" s="13" t="n">
        <v>43385</v>
      </c>
      <c r="D60" s="13" t="n">
        <v>532668</v>
      </c>
      <c r="E60" s="201" t="n">
        <v>8.14484819812716</v>
      </c>
    </row>
    <row r="61" customFormat="false" ht="12.75" hidden="false" customHeight="true" outlineLevel="0" collapsed="false">
      <c r="B61" s="202" t="s">
        <v>198</v>
      </c>
      <c r="C61" s="13" t="n">
        <v>39123</v>
      </c>
      <c r="D61" s="13" t="n">
        <v>1315809</v>
      </c>
      <c r="E61" s="201" t="n">
        <v>2.97330387617048</v>
      </c>
    </row>
    <row r="62" customFormat="false" ht="12.75" hidden="false" customHeight="false" outlineLevel="0" collapsed="false">
      <c r="B62" s="199" t="s">
        <v>199</v>
      </c>
      <c r="C62" s="203" t="n">
        <v>37420</v>
      </c>
      <c r="D62" s="203" t="n">
        <v>686293</v>
      </c>
      <c r="E62" s="201" t="n">
        <v>5.45248166599397</v>
      </c>
    </row>
    <row r="63" customFormat="false" ht="12.75" hidden="false" customHeight="false" outlineLevel="0" collapsed="false">
      <c r="B63" s="202" t="s">
        <v>200</v>
      </c>
      <c r="C63" s="13" t="n">
        <v>31093</v>
      </c>
      <c r="D63" s="13" t="n">
        <v>967440</v>
      </c>
      <c r="E63" s="201" t="n">
        <v>3.2139460845117</v>
      </c>
    </row>
    <row r="64" customFormat="false" ht="12.75" hidden="false" customHeight="false" outlineLevel="0" collapsed="false">
      <c r="B64" s="199" t="s">
        <v>201</v>
      </c>
      <c r="C64" s="203" t="n">
        <v>22420</v>
      </c>
      <c r="D64" s="203" t="n">
        <v>804194</v>
      </c>
      <c r="E64" s="201" t="n">
        <v>2.78788451542787</v>
      </c>
    </row>
    <row r="65" customFormat="false" ht="12.75" hidden="false" customHeight="false" outlineLevel="0" collapsed="false">
      <c r="B65" s="202" t="s">
        <v>202</v>
      </c>
      <c r="C65" s="13" t="n">
        <v>21400</v>
      </c>
      <c r="D65" s="13" t="n">
        <v>1814468</v>
      </c>
      <c r="E65" s="201" t="n">
        <v>1.17940906094789</v>
      </c>
    </row>
    <row r="66" customFormat="false" ht="12.75" hidden="false" customHeight="false" outlineLevel="0" collapsed="false">
      <c r="B66" s="199" t="s">
        <v>203</v>
      </c>
      <c r="C66" s="203" t="n">
        <v>13634</v>
      </c>
      <c r="D66" s="203" t="n">
        <v>641481</v>
      </c>
      <c r="E66" s="201" t="n">
        <v>2.12539420497256</v>
      </c>
    </row>
    <row r="67" customFormat="false" ht="12.75" hidden="false" customHeight="false" outlineLevel="0" collapsed="false">
      <c r="B67" s="199" t="s">
        <v>204</v>
      </c>
      <c r="C67" s="203" t="n">
        <v>12700</v>
      </c>
      <c r="D67" s="203" t="n">
        <v>1316456</v>
      </c>
      <c r="E67" s="201" t="n">
        <v>0.96471131583585</v>
      </c>
    </row>
    <row r="68" customFormat="false" ht="12.75" hidden="false" customHeight="false" outlineLevel="0" collapsed="false">
      <c r="B68" s="199" t="s">
        <v>205</v>
      </c>
      <c r="C68" s="203" t="n">
        <v>6651</v>
      </c>
      <c r="D68" s="203" t="n">
        <v>621270</v>
      </c>
      <c r="E68" s="201" t="n">
        <v>1.07054903665073</v>
      </c>
    </row>
    <row r="69" customFormat="false" ht="12.75" hidden="false" customHeight="false" outlineLevel="0" collapsed="false">
      <c r="B69" s="212" t="s">
        <v>14</v>
      </c>
      <c r="C69" s="21" t="n">
        <v>46822476</v>
      </c>
      <c r="D69" s="21" t="n">
        <v>304059728</v>
      </c>
      <c r="E69" s="213" t="n">
        <v>15.3991047443152</v>
      </c>
    </row>
    <row r="70" customFormat="false" ht="12.75" hidden="false" customHeight="true" outlineLevel="0" collapsed="false">
      <c r="B70" s="214" t="s">
        <v>36</v>
      </c>
      <c r="C70" s="214"/>
      <c r="D70" s="214"/>
      <c r="E70" s="214"/>
    </row>
  </sheetData>
  <mergeCells count="11">
    <mergeCell ref="B1:E1"/>
    <mergeCell ref="B2:E2"/>
    <mergeCell ref="B3:E3"/>
    <mergeCell ref="B4:E4"/>
    <mergeCell ref="B5:E5"/>
    <mergeCell ref="B52:E52"/>
    <mergeCell ref="B53:E53"/>
    <mergeCell ref="B54:E54"/>
    <mergeCell ref="B55:E55"/>
    <mergeCell ref="B56:E56"/>
    <mergeCell ref="B70:E70"/>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42"/>
    <col collapsed="false" customWidth="true" hidden="false" outlineLevel="0" max="3" min="3" style="0" width="16.7"/>
    <col collapsed="false" customWidth="true" hidden="false" outlineLevel="0" max="4" min="4" style="0" width="16.56"/>
    <col collapsed="false" customWidth="true" hidden="false" outlineLevel="0" max="5" min="5" style="0" width="13.85"/>
    <col collapsed="false" customWidth="true" hidden="false" outlineLevel="0" max="6" min="6" style="0" width="14.56"/>
  </cols>
  <sheetData>
    <row r="1" customFormat="false" ht="54.75" hidden="false" customHeight="true" outlineLevel="0" collapsed="false">
      <c r="B1" s="44" t="s">
        <v>206</v>
      </c>
      <c r="C1" s="44"/>
      <c r="D1" s="44"/>
      <c r="E1" s="44"/>
      <c r="F1" s="44"/>
    </row>
    <row r="2" customFormat="false" ht="20.25" hidden="false" customHeight="true" outlineLevel="0" collapsed="false">
      <c r="B2" s="195" t="s">
        <v>207</v>
      </c>
      <c r="C2" s="195"/>
      <c r="D2" s="195"/>
      <c r="E2" s="195"/>
      <c r="F2" s="195"/>
      <c r="G2" s="160"/>
    </row>
    <row r="3" customFormat="false" ht="10.5" hidden="false" customHeight="true" outlineLevel="0" collapsed="false">
      <c r="B3" s="196" t="s">
        <v>148</v>
      </c>
      <c r="C3" s="196"/>
      <c r="D3" s="196"/>
      <c r="E3" s="196"/>
      <c r="F3" s="196"/>
      <c r="G3" s="160"/>
    </row>
    <row r="4" customFormat="false" ht="12.75" hidden="false" customHeight="false" outlineLevel="0" collapsed="false">
      <c r="B4" s="198" t="s">
        <v>208</v>
      </c>
      <c r="C4" s="198"/>
      <c r="D4" s="198"/>
      <c r="E4" s="198"/>
      <c r="F4" s="198"/>
    </row>
    <row r="5" customFormat="false" ht="24" hidden="false" customHeight="true" outlineLevel="0" collapsed="false">
      <c r="B5" s="7"/>
      <c r="C5" s="8" t="n">
        <v>2008</v>
      </c>
      <c r="D5" s="10" t="n">
        <v>2000</v>
      </c>
      <c r="E5" s="8" t="s">
        <v>209</v>
      </c>
      <c r="F5" s="75" t="s">
        <v>210</v>
      </c>
    </row>
    <row r="6" customFormat="false" ht="12.75" hidden="false" customHeight="false" outlineLevel="0" collapsed="false">
      <c r="B6" s="199" t="s">
        <v>152</v>
      </c>
      <c r="C6" s="169" t="n">
        <v>13434896</v>
      </c>
      <c r="D6" s="215" t="n">
        <v>10928470</v>
      </c>
      <c r="E6" s="66" t="n">
        <f aca="false">C6-D6</f>
        <v>2506426</v>
      </c>
      <c r="F6" s="216" t="n">
        <f aca="false">(E6/D6)*100</f>
        <v>22.9348298526692</v>
      </c>
      <c r="G6" s="43"/>
    </row>
    <row r="7" customFormat="false" ht="12.75" hidden="false" customHeight="false" outlineLevel="0" collapsed="false">
      <c r="B7" s="199" t="s">
        <v>153</v>
      </c>
      <c r="C7" s="169" t="n">
        <v>8815582</v>
      </c>
      <c r="D7" s="215" t="n">
        <v>6653338</v>
      </c>
      <c r="E7" s="66" t="n">
        <f aca="false">C7-D7</f>
        <v>2162244</v>
      </c>
      <c r="F7" s="216" t="n">
        <f aca="false">(E7/D7)*100</f>
        <v>32.4986345199958</v>
      </c>
      <c r="G7" s="43"/>
    </row>
    <row r="8" customFormat="false" ht="12.75" hidden="false" customHeight="false" outlineLevel="0" collapsed="false">
      <c r="B8" s="199" t="s">
        <v>154</v>
      </c>
      <c r="C8" s="169" t="n">
        <v>3846267</v>
      </c>
      <c r="D8" s="215" t="n">
        <v>2673654</v>
      </c>
      <c r="E8" s="66" t="n">
        <f aca="false">C8-D8</f>
        <v>1172613</v>
      </c>
      <c r="F8" s="216" t="n">
        <f aca="false">(E8/D8)*100</f>
        <v>43.8580683962846</v>
      </c>
      <c r="G8" s="43"/>
    </row>
    <row r="9" customFormat="false" ht="12.75" hidden="false" customHeight="false" outlineLevel="0" collapsed="false">
      <c r="B9" s="199" t="s">
        <v>155</v>
      </c>
      <c r="C9" s="169" t="n">
        <v>3232360</v>
      </c>
      <c r="D9" s="215" t="n">
        <v>2854991</v>
      </c>
      <c r="E9" s="66" t="n">
        <f aca="false">C9-D9</f>
        <v>377369</v>
      </c>
      <c r="F9" s="216" t="n">
        <f aca="false">(E9/D9)*100</f>
        <v>13.2178700388197</v>
      </c>
      <c r="G9" s="43"/>
    </row>
    <row r="10" customFormat="false" ht="12.75" hidden="false" customHeight="false" outlineLevel="0" collapsed="false">
      <c r="B10" s="199" t="s">
        <v>156</v>
      </c>
      <c r="C10" s="169" t="n">
        <v>1964625</v>
      </c>
      <c r="D10" s="215" t="n">
        <v>1292152</v>
      </c>
      <c r="E10" s="66" t="n">
        <f aca="false">C10-D10</f>
        <v>672473</v>
      </c>
      <c r="F10" s="216" t="n">
        <f aca="false">(E10/D10)*100</f>
        <v>52.0428711173298</v>
      </c>
      <c r="G10" s="43"/>
    </row>
    <row r="11" customFormat="false" ht="12.75" hidden="false" customHeight="false" outlineLevel="0" collapsed="false">
      <c r="B11" s="199" t="s">
        <v>157</v>
      </c>
      <c r="C11" s="169" t="n">
        <v>1961843</v>
      </c>
      <c r="D11" s="215" t="n">
        <v>1527145</v>
      </c>
      <c r="E11" s="66" t="n">
        <f aca="false">C11-D11</f>
        <v>434698</v>
      </c>
      <c r="F11" s="216" t="n">
        <f aca="false">(E11/D11)*100</f>
        <v>28.4647495817359</v>
      </c>
      <c r="G11" s="43"/>
    </row>
    <row r="12" customFormat="false" ht="12.75" hidden="false" customHeight="false" outlineLevel="0" collapsed="false">
      <c r="B12" s="199" t="s">
        <v>158</v>
      </c>
      <c r="C12" s="169" t="n">
        <v>1424069</v>
      </c>
      <c r="D12" s="215" t="n">
        <v>1117604</v>
      </c>
      <c r="E12" s="66" t="n">
        <f aca="false">C12-D12</f>
        <v>306465</v>
      </c>
      <c r="F12" s="216" t="n">
        <f aca="false">(E12/D12)*100</f>
        <v>27.42160908515</v>
      </c>
      <c r="G12" s="43"/>
    </row>
    <row r="13" customFormat="false" ht="12.75" hidden="false" customHeight="false" outlineLevel="0" collapsed="false">
      <c r="B13" s="199" t="s">
        <v>159</v>
      </c>
      <c r="C13" s="169" t="n">
        <v>993198</v>
      </c>
      <c r="D13" s="215" t="n">
        <v>735769</v>
      </c>
      <c r="E13" s="66" t="n">
        <f aca="false">C13-D13</f>
        <v>257429</v>
      </c>
      <c r="F13" s="216" t="n">
        <f aca="false">(E13/D13)*100</f>
        <v>34.9877475131461</v>
      </c>
      <c r="G13" s="43"/>
    </row>
    <row r="14" customFormat="false" ht="12.75" hidden="false" customHeight="false" outlineLevel="0" collapsed="false">
      <c r="B14" s="199" t="s">
        <v>160</v>
      </c>
      <c r="C14" s="169" t="n">
        <v>895150</v>
      </c>
      <c r="D14" s="215" t="n">
        <v>759343</v>
      </c>
      <c r="E14" s="66" t="n">
        <f aca="false">C14-D14</f>
        <v>135807</v>
      </c>
      <c r="F14" s="216" t="n">
        <f aca="false">(E14/D14)*100</f>
        <v>17.8848030468444</v>
      </c>
      <c r="G14" s="43"/>
    </row>
    <row r="15" customFormat="false" ht="12.75" hidden="false" customHeight="false" outlineLevel="0" collapsed="false">
      <c r="B15" s="199" t="s">
        <v>161</v>
      </c>
      <c r="C15" s="169" t="n">
        <v>780408</v>
      </c>
      <c r="D15" s="215" t="n">
        <v>434375</v>
      </c>
      <c r="E15" s="66" t="n">
        <f aca="false">C15-D15</f>
        <v>346033</v>
      </c>
      <c r="F15" s="216" t="n">
        <f aca="false">(E15/D15)*100</f>
        <v>79.662273381295</v>
      </c>
      <c r="G15" s="43"/>
    </row>
    <row r="16" customFormat="false" ht="12.75" hidden="false" customHeight="false" outlineLevel="0" collapsed="false">
      <c r="B16" s="199"/>
      <c r="C16" s="169"/>
      <c r="D16" s="217"/>
      <c r="E16" s="66"/>
      <c r="F16" s="216"/>
      <c r="G16" s="43"/>
    </row>
    <row r="17" customFormat="false" ht="12.75" hidden="false" customHeight="false" outlineLevel="0" collapsed="false">
      <c r="B17" s="199" t="s">
        <v>162</v>
      </c>
      <c r="C17" s="169" t="n">
        <v>678023</v>
      </c>
      <c r="D17" s="215" t="n">
        <v>377084</v>
      </c>
      <c r="E17" s="66" t="n">
        <f aca="false">C17-D17</f>
        <v>300939</v>
      </c>
      <c r="F17" s="216" t="n">
        <f aca="false">(E17/D17)*100</f>
        <v>79.8068865292614</v>
      </c>
      <c r="G17" s="43"/>
    </row>
    <row r="18" customFormat="false" ht="12.75" hidden="false" customHeight="false" outlineLevel="0" collapsed="false">
      <c r="B18" s="202" t="s">
        <v>163</v>
      </c>
      <c r="C18" s="218" t="n">
        <v>672393</v>
      </c>
      <c r="D18" s="215" t="n">
        <v>393397</v>
      </c>
      <c r="E18" s="66" t="n">
        <f aca="false">C18-D18</f>
        <v>278996</v>
      </c>
      <c r="F18" s="216" t="n">
        <f aca="false">(E18/D18)*100</f>
        <v>70.919707064365</v>
      </c>
      <c r="G18" s="43"/>
    </row>
    <row r="19" customFormat="false" ht="12.75" hidden="false" customHeight="false" outlineLevel="0" collapsed="false">
      <c r="B19" s="202" t="s">
        <v>164</v>
      </c>
      <c r="C19" s="218" t="n">
        <v>642959</v>
      </c>
      <c r="D19" s="215" t="n">
        <v>444718</v>
      </c>
      <c r="E19" s="66" t="n">
        <f aca="false">C19-D19</f>
        <v>198241</v>
      </c>
      <c r="F19" s="216" t="n">
        <f aca="false">(E19/D19)*100</f>
        <v>44.576787986994</v>
      </c>
      <c r="G19" s="43"/>
    </row>
    <row r="20" customFormat="false" ht="12.75" hidden="false" customHeight="false" outlineLevel="0" collapsed="false">
      <c r="B20" s="202" t="s">
        <v>165</v>
      </c>
      <c r="C20" s="218" t="n">
        <v>588950</v>
      </c>
      <c r="D20" s="215" t="n">
        <v>399736</v>
      </c>
      <c r="E20" s="66" t="n">
        <f aca="false">C20-D20</f>
        <v>189214</v>
      </c>
      <c r="F20" s="216" t="n">
        <f aca="false">(E20/D20)*100</f>
        <v>47.3347409290131</v>
      </c>
      <c r="G20" s="43"/>
    </row>
    <row r="21" customFormat="false" ht="12.75" hidden="false" customHeight="false" outlineLevel="0" collapsed="false">
      <c r="B21" s="202" t="s">
        <v>166</v>
      </c>
      <c r="C21" s="218" t="n">
        <v>556573</v>
      </c>
      <c r="D21" s="215" t="n">
        <v>428530</v>
      </c>
      <c r="E21" s="66" t="n">
        <f aca="false">C21-D21</f>
        <v>128043</v>
      </c>
      <c r="F21" s="216" t="n">
        <f aca="false">(E21/D21)*100</f>
        <v>29.8795883602082</v>
      </c>
      <c r="G21" s="43"/>
    </row>
    <row r="22" customFormat="false" ht="12.75" hidden="false" customHeight="false" outlineLevel="0" collapsed="false">
      <c r="B22" s="199" t="s">
        <v>167</v>
      </c>
      <c r="C22" s="169" t="n">
        <v>528002</v>
      </c>
      <c r="D22" s="215" t="n">
        <v>333482</v>
      </c>
      <c r="E22" s="66" t="n">
        <f aca="false">C22-D22</f>
        <v>194520</v>
      </c>
      <c r="F22" s="216" t="n">
        <f aca="false">(E22/D22)*100</f>
        <v>58.3299848267673</v>
      </c>
      <c r="G22" s="43"/>
    </row>
    <row r="23" customFormat="false" ht="12.75" hidden="false" customHeight="false" outlineLevel="0" collapsed="false">
      <c r="B23" s="199" t="s">
        <v>168</v>
      </c>
      <c r="C23" s="169" t="n">
        <v>424191</v>
      </c>
      <c r="D23" s="215" t="n">
        <v>319463</v>
      </c>
      <c r="E23" s="66" t="n">
        <f aca="false">C23-D23</f>
        <v>104728</v>
      </c>
      <c r="F23" s="216" t="n">
        <f aca="false">(E23/D23)*100</f>
        <v>32.7825131548881</v>
      </c>
      <c r="G23" s="43"/>
    </row>
    <row r="24" customFormat="false" ht="12.75" hidden="false" customHeight="false" outlineLevel="0" collapsed="false">
      <c r="B24" s="199" t="s">
        <v>169</v>
      </c>
      <c r="C24" s="169" t="n">
        <v>417152</v>
      </c>
      <c r="D24" s="215" t="n">
        <v>273209</v>
      </c>
      <c r="E24" s="66" t="n">
        <f aca="false">C24-D24</f>
        <v>143943</v>
      </c>
      <c r="F24" s="216" t="n">
        <f aca="false">(E24/D24)*100</f>
        <v>52.6860388933015</v>
      </c>
      <c r="G24" s="43"/>
    </row>
    <row r="25" customFormat="false" ht="12.75" hidden="false" customHeight="false" outlineLevel="0" collapsed="false">
      <c r="B25" s="199" t="s">
        <v>170</v>
      </c>
      <c r="C25" s="169" t="n">
        <v>408695</v>
      </c>
      <c r="D25" s="215" t="n">
        <v>330952</v>
      </c>
      <c r="E25" s="66" t="n">
        <f aca="false">C25-D25</f>
        <v>77743</v>
      </c>
      <c r="F25" s="216" t="n">
        <f aca="false">(E25/D25)*100</f>
        <v>23.4907176871571</v>
      </c>
      <c r="G25" s="43"/>
    </row>
    <row r="26" customFormat="false" ht="12.75" hidden="false" customHeight="false" outlineLevel="0" collapsed="false">
      <c r="B26" s="199" t="s">
        <v>171</v>
      </c>
      <c r="C26" s="169" t="n">
        <v>372650</v>
      </c>
      <c r="D26" s="215" t="n">
        <v>230992</v>
      </c>
      <c r="E26" s="66" t="n">
        <f aca="false">C26-D26</f>
        <v>141658</v>
      </c>
      <c r="F26" s="216" t="n">
        <f aca="false">(E26/D26)*100</f>
        <v>61.3259333656577</v>
      </c>
      <c r="G26" s="43"/>
    </row>
    <row r="27" customFormat="false" ht="12.75" hidden="false" customHeight="false" outlineLevel="0" collapsed="false">
      <c r="B27" s="199"/>
      <c r="C27" s="169"/>
      <c r="D27" s="217"/>
      <c r="E27" s="66"/>
      <c r="F27" s="216"/>
      <c r="G27" s="43"/>
    </row>
    <row r="28" customFormat="false" ht="12.75" hidden="false" customHeight="false" outlineLevel="0" collapsed="false">
      <c r="B28" s="199" t="s">
        <v>172</v>
      </c>
      <c r="C28" s="169" t="n">
        <v>323938</v>
      </c>
      <c r="D28" s="215" t="n">
        <v>201203</v>
      </c>
      <c r="E28" s="66" t="n">
        <f aca="false">C28-D28</f>
        <v>122735</v>
      </c>
      <c r="F28" s="216" t="n">
        <f aca="false">(E28/D28)*100</f>
        <v>61.0005815022639</v>
      </c>
      <c r="G28" s="43"/>
    </row>
    <row r="29" customFormat="false" ht="12.75" hidden="false" customHeight="false" outlineLevel="0" collapsed="false">
      <c r="B29" s="199" t="s">
        <v>173</v>
      </c>
      <c r="C29" s="169" t="n">
        <v>322148</v>
      </c>
      <c r="D29" s="215" t="n">
        <v>214750</v>
      </c>
      <c r="E29" s="66" t="n">
        <f aca="false">C29-D29</f>
        <v>107398</v>
      </c>
      <c r="F29" s="216" t="n">
        <f aca="false">(E29/D29)*100</f>
        <v>50.0107101280559</v>
      </c>
      <c r="G29" s="43"/>
    </row>
    <row r="30" customFormat="false" ht="12.75" hidden="false" customHeight="false" outlineLevel="0" collapsed="false">
      <c r="B30" s="199" t="s">
        <v>174</v>
      </c>
      <c r="C30" s="169" t="n">
        <v>296059</v>
      </c>
      <c r="D30" s="215" t="n">
        <v>218350</v>
      </c>
      <c r="E30" s="66" t="n">
        <f aca="false">C30-D30</f>
        <v>77709</v>
      </c>
      <c r="F30" s="216" t="n">
        <f aca="false">(E30/D30)*100</f>
        <v>35.5891916647584</v>
      </c>
      <c r="G30" s="43"/>
    </row>
    <row r="31" customFormat="false" ht="12.75" hidden="false" customHeight="false" outlineLevel="0" collapsed="false">
      <c r="B31" s="199" t="s">
        <v>175</v>
      </c>
      <c r="C31" s="169" t="n">
        <v>286382</v>
      </c>
      <c r="D31" s="215" t="n">
        <v>191097</v>
      </c>
      <c r="E31" s="66" t="n">
        <f aca="false">C31-D31</f>
        <v>95285</v>
      </c>
      <c r="F31" s="216" t="n">
        <f aca="false">(E31/D31)*100</f>
        <v>49.8621119117516</v>
      </c>
      <c r="G31" s="43"/>
    </row>
    <row r="32" customFormat="false" ht="12.75" hidden="false" customHeight="false" outlineLevel="0" collapsed="false">
      <c r="B32" s="202" t="s">
        <v>176</v>
      </c>
      <c r="C32" s="218" t="n">
        <v>278676</v>
      </c>
      <c r="D32" s="215" t="n">
        <v>173746</v>
      </c>
      <c r="E32" s="66" t="n">
        <f aca="false">C32-D32</f>
        <v>104930</v>
      </c>
      <c r="F32" s="216" t="n">
        <f aca="false">(E32/D32)*100</f>
        <v>60.3927572433322</v>
      </c>
      <c r="G32" s="43"/>
    </row>
    <row r="33" customFormat="false" ht="12.75" hidden="false" customHeight="false" outlineLevel="0" collapsed="false">
      <c r="B33" s="202" t="s">
        <v>177</v>
      </c>
      <c r="C33" s="218" t="n">
        <v>268964</v>
      </c>
      <c r="D33" s="215" t="n">
        <v>186340</v>
      </c>
      <c r="E33" s="66" t="n">
        <f aca="false">C33-D33</f>
        <v>82624</v>
      </c>
      <c r="F33" s="216" t="n">
        <f aca="false">(E33/D33)*100</f>
        <v>44.3404529354943</v>
      </c>
      <c r="G33" s="43"/>
    </row>
    <row r="34" customFormat="false" ht="12.75" hidden="false" customHeight="false" outlineLevel="0" collapsed="false">
      <c r="B34" s="199" t="s">
        <v>178</v>
      </c>
      <c r="C34" s="169" t="n">
        <v>234868</v>
      </c>
      <c r="D34" s="215" t="n">
        <v>116692</v>
      </c>
      <c r="E34" s="66" t="n">
        <f aca="false">C34-D34</f>
        <v>118176</v>
      </c>
      <c r="F34" s="216" t="n">
        <f aca="false">(E34/D34)*100</f>
        <v>101.271723854249</v>
      </c>
      <c r="G34" s="43"/>
    </row>
    <row r="35" customFormat="false" ht="12.75" hidden="false" customHeight="false" outlineLevel="0" collapsed="false">
      <c r="B35" s="199" t="s">
        <v>179</v>
      </c>
      <c r="C35" s="169" t="n">
        <v>217551</v>
      </c>
      <c r="D35" s="215" t="n">
        <v>142732</v>
      </c>
      <c r="E35" s="66" t="n">
        <f aca="false">C35-D35</f>
        <v>74819</v>
      </c>
      <c r="F35" s="216" t="n">
        <f aca="false">(E35/D35)*100</f>
        <v>52.4192192360508</v>
      </c>
      <c r="G35" s="43"/>
    </row>
    <row r="36" customFormat="false" ht="12.75" hidden="false" customHeight="false" outlineLevel="0" collapsed="false">
      <c r="B36" s="199" t="s">
        <v>180</v>
      </c>
      <c r="C36" s="169" t="n">
        <v>182059</v>
      </c>
      <c r="D36" s="215" t="n">
        <v>118235</v>
      </c>
      <c r="E36" s="66" t="n">
        <f aca="false">C36-D36</f>
        <v>63824</v>
      </c>
      <c r="F36" s="216" t="n">
        <f aca="false">(E36/D36)*100</f>
        <v>53.9806317926164</v>
      </c>
      <c r="G36" s="43"/>
    </row>
    <row r="37" customFormat="false" ht="12.75" hidden="false" customHeight="false" outlineLevel="0" collapsed="false">
      <c r="B37" s="199" t="s">
        <v>181</v>
      </c>
      <c r="C37" s="169" t="n">
        <v>177999</v>
      </c>
      <c r="D37" s="215" t="n">
        <v>94652</v>
      </c>
      <c r="E37" s="66" t="n">
        <f aca="false">C37-D37</f>
        <v>83347</v>
      </c>
      <c r="F37" s="216" t="n">
        <f aca="false">(E37/D37)*100</f>
        <v>88.056248151122</v>
      </c>
      <c r="G37" s="43"/>
    </row>
    <row r="38" customFormat="false" ht="12.75" hidden="false" customHeight="false" outlineLevel="0" collapsed="false">
      <c r="B38" s="199"/>
      <c r="C38" s="169"/>
      <c r="D38" s="217"/>
      <c r="E38" s="66"/>
      <c r="F38" s="216"/>
      <c r="G38" s="43"/>
    </row>
    <row r="39" customFormat="false" ht="12.75" hidden="false" customHeight="false" outlineLevel="0" collapsed="false">
      <c r="B39" s="199" t="s">
        <v>182</v>
      </c>
      <c r="C39" s="169" t="n">
        <v>159257</v>
      </c>
      <c r="D39" s="215" t="n">
        <v>100271</v>
      </c>
      <c r="E39" s="66" t="n">
        <f aca="false">C39-D39</f>
        <v>58986</v>
      </c>
      <c r="F39" s="216" t="n">
        <f aca="false">(E39/D39)*100</f>
        <v>58.8265799682859</v>
      </c>
      <c r="G39" s="43"/>
    </row>
    <row r="40" customFormat="false" ht="12.75" hidden="false" customHeight="false" outlineLevel="0" collapsed="false">
      <c r="B40" s="199" t="s">
        <v>183</v>
      </c>
      <c r="C40" s="169" t="n">
        <v>155309</v>
      </c>
      <c r="D40" s="215" t="n">
        <v>85303</v>
      </c>
      <c r="E40" s="66" t="n">
        <f aca="false">C40-D40</f>
        <v>70006</v>
      </c>
      <c r="F40" s="216" t="n">
        <f aca="false">(E40/D40)*100</f>
        <v>82.0674536651701</v>
      </c>
      <c r="G40" s="43"/>
    </row>
    <row r="41" customFormat="false" ht="12.75" hidden="false" customHeight="false" outlineLevel="0" collapsed="false">
      <c r="B41" s="202" t="s">
        <v>184</v>
      </c>
      <c r="C41" s="218" t="n">
        <v>152781</v>
      </c>
      <c r="D41" s="215" t="n">
        <v>111634</v>
      </c>
      <c r="E41" s="66" t="n">
        <f aca="false">C41-D41</f>
        <v>41147</v>
      </c>
      <c r="F41" s="216" t="n">
        <f aca="false">(E41/D41)*100</f>
        <v>36.8588422881918</v>
      </c>
      <c r="G41" s="43"/>
    </row>
    <row r="42" customFormat="false" ht="12.75" hidden="false" customHeight="false" outlineLevel="0" collapsed="false">
      <c r="B42" s="202" t="s">
        <v>185</v>
      </c>
      <c r="C42" s="218" t="n">
        <v>147968</v>
      </c>
      <c r="D42" s="215" t="n">
        <v>92836</v>
      </c>
      <c r="E42" s="66" t="n">
        <f aca="false">C42-D42</f>
        <v>55132</v>
      </c>
      <c r="F42" s="216" t="n">
        <f aca="false">(E42/D42)*100</f>
        <v>59.3864449136111</v>
      </c>
      <c r="G42" s="43"/>
    </row>
    <row r="43" customFormat="false" ht="12.75" hidden="false" customHeight="false" outlineLevel="0" collapsed="false">
      <c r="B43" s="202" t="s">
        <v>186</v>
      </c>
      <c r="C43" s="218" t="n">
        <v>128586</v>
      </c>
      <c r="D43" s="215" t="n">
        <v>72152</v>
      </c>
      <c r="E43" s="66" t="n">
        <f aca="false">C43-D43</f>
        <v>56434</v>
      </c>
      <c r="F43" s="216" t="n">
        <f aca="false">(E43/D43)*100</f>
        <v>78.2154340836013</v>
      </c>
      <c r="G43" s="43"/>
    </row>
    <row r="44" customFormat="false" ht="12.75" hidden="false" customHeight="false" outlineLevel="0" collapsed="false">
      <c r="B44" s="202" t="s">
        <v>187</v>
      </c>
      <c r="C44" s="218" t="n">
        <v>124030</v>
      </c>
      <c r="D44" s="215" t="n">
        <v>80204</v>
      </c>
      <c r="E44" s="66" t="n">
        <f aca="false">C44-D44</f>
        <v>43826</v>
      </c>
      <c r="F44" s="216" t="n">
        <f aca="false">(E44/D44)*100</f>
        <v>54.6431599421475</v>
      </c>
      <c r="G44" s="43"/>
    </row>
    <row r="45" customFormat="false" ht="12.75" hidden="false" customHeight="false" outlineLevel="0" collapsed="false">
      <c r="B45" s="202" t="s">
        <v>188</v>
      </c>
      <c r="C45" s="218" t="n">
        <v>120662</v>
      </c>
      <c r="D45" s="215" t="n">
        <v>89870</v>
      </c>
      <c r="E45" s="66" t="n">
        <f aca="false">C45-D45</f>
        <v>30792</v>
      </c>
      <c r="F45" s="216" t="n">
        <f aca="false">(E45/D45)*100</f>
        <v>34.2628240792255</v>
      </c>
      <c r="G45" s="43"/>
    </row>
    <row r="46" customFormat="false" ht="12.75" hidden="false" customHeight="false" outlineLevel="0" collapsed="false">
      <c r="B46" s="202" t="s">
        <v>189</v>
      </c>
      <c r="C46" s="218" t="n">
        <v>108663</v>
      </c>
      <c r="D46" s="215" t="n">
        <v>87853</v>
      </c>
      <c r="E46" s="66" t="n">
        <f aca="false">C46-D46</f>
        <v>20810</v>
      </c>
      <c r="F46" s="216" t="n">
        <f aca="false">(E46/D46)*100</f>
        <v>23.6872958237055</v>
      </c>
      <c r="G46" s="43"/>
    </row>
    <row r="47" customFormat="false" ht="12.75" hidden="false" customHeight="false" outlineLevel="0" collapsed="false">
      <c r="B47" s="199" t="s">
        <v>190</v>
      </c>
      <c r="C47" s="169" t="n">
        <v>100366</v>
      </c>
      <c r="D47" s="215" t="n">
        <v>56922</v>
      </c>
      <c r="E47" s="66" t="n">
        <f aca="false">C47-D47</f>
        <v>43444</v>
      </c>
      <c r="F47" s="216" t="n">
        <f aca="false">(E47/D47)*100</f>
        <v>76.3219844699765</v>
      </c>
      <c r="G47" s="43"/>
    </row>
    <row r="48" customFormat="false" ht="13.5" hidden="false" customHeight="false" outlineLevel="0" collapsed="false">
      <c r="B48" s="204" t="s">
        <v>191</v>
      </c>
      <c r="C48" s="219" t="n">
        <v>62506</v>
      </c>
      <c r="D48" s="219" t="n">
        <v>37811</v>
      </c>
      <c r="E48" s="205" t="n">
        <f aca="false">C48-D48</f>
        <v>24695</v>
      </c>
      <c r="F48" s="220" t="n">
        <f aca="false">(E48/D48)*100</f>
        <v>65.3116817857237</v>
      </c>
      <c r="G48" s="43"/>
    </row>
    <row r="49" customFormat="false" ht="5.25" hidden="false" customHeight="true" outlineLevel="0" collapsed="false">
      <c r="G49" s="43"/>
    </row>
    <row r="50" customFormat="false" ht="54.75" hidden="false" customHeight="true" outlineLevel="0" collapsed="false">
      <c r="B50" s="221" t="s">
        <v>132</v>
      </c>
      <c r="C50" s="221"/>
      <c r="D50" s="221"/>
      <c r="E50" s="221"/>
      <c r="F50" s="221"/>
      <c r="G50" s="43"/>
    </row>
    <row r="51" customFormat="false" ht="20.25" hidden="false" customHeight="true" outlineLevel="0" collapsed="false">
      <c r="B51" s="195" t="s">
        <v>211</v>
      </c>
      <c r="C51" s="195"/>
      <c r="D51" s="195"/>
      <c r="E51" s="195"/>
      <c r="F51" s="195"/>
      <c r="G51" s="43"/>
    </row>
    <row r="52" customFormat="false" ht="10.5" hidden="false" customHeight="true" outlineLevel="0" collapsed="false">
      <c r="B52" s="196" t="s">
        <v>148</v>
      </c>
      <c r="C52" s="196"/>
      <c r="D52" s="196"/>
      <c r="E52" s="196"/>
      <c r="F52" s="196"/>
      <c r="G52" s="43"/>
    </row>
    <row r="53" customFormat="false" ht="12.75" hidden="false" customHeight="false" outlineLevel="0" collapsed="false">
      <c r="B53" s="198" t="s">
        <v>208</v>
      </c>
      <c r="C53" s="198"/>
      <c r="D53" s="198"/>
      <c r="E53" s="198"/>
      <c r="F53" s="198"/>
      <c r="G53" s="43"/>
    </row>
    <row r="54" customFormat="false" ht="24" hidden="false" customHeight="true" outlineLevel="0" collapsed="false">
      <c r="B54" s="222"/>
      <c r="C54" s="10" t="n">
        <v>2008</v>
      </c>
      <c r="D54" s="10" t="n">
        <v>2000</v>
      </c>
      <c r="E54" s="10" t="s">
        <v>209</v>
      </c>
      <c r="F54" s="31" t="s">
        <v>210</v>
      </c>
      <c r="G54" s="43"/>
    </row>
    <row r="55" customFormat="false" ht="12.75" hidden="false" customHeight="true" outlineLevel="0" collapsed="false">
      <c r="B55" s="199" t="s">
        <v>195</v>
      </c>
      <c r="C55" s="169" t="n">
        <v>56632</v>
      </c>
      <c r="D55" s="215" t="n">
        <v>37301</v>
      </c>
      <c r="E55" s="66" t="n">
        <f aca="false">C55-D55</f>
        <v>19331</v>
      </c>
      <c r="F55" s="216" t="n">
        <f aca="false">(E55/D55)*100</f>
        <v>51.8243478727112</v>
      </c>
      <c r="G55" s="43"/>
    </row>
    <row r="56" customFormat="false" ht="12.75" hidden="false" customHeight="true" outlineLevel="0" collapsed="false">
      <c r="B56" s="199" t="s">
        <v>196</v>
      </c>
      <c r="C56" s="169" t="n">
        <v>51260</v>
      </c>
      <c r="D56" s="215" t="n">
        <v>44092</v>
      </c>
      <c r="E56" s="66" t="n">
        <f aca="false">C56-D56</f>
        <v>7168</v>
      </c>
      <c r="F56" s="216" t="n">
        <f aca="false">(E56/D56)*100</f>
        <v>16.2569173546222</v>
      </c>
      <c r="G56" s="43"/>
    </row>
    <row r="57" customFormat="false" ht="12.75" hidden="false" customHeight="true" outlineLevel="0" collapsed="false">
      <c r="B57" s="202" t="s">
        <v>197</v>
      </c>
      <c r="C57" s="218" t="n">
        <v>43385</v>
      </c>
      <c r="D57" s="215" t="n">
        <v>29751</v>
      </c>
      <c r="E57" s="66" t="n">
        <f aca="false">C57-D57</f>
        <v>13634</v>
      </c>
      <c r="F57" s="216" t="n">
        <f aca="false">(E57/D57)*100</f>
        <v>45.8270310241673</v>
      </c>
      <c r="G57" s="43"/>
    </row>
    <row r="58" customFormat="false" ht="12.75" hidden="false" customHeight="true" outlineLevel="0" collapsed="false">
      <c r="B58" s="202" t="s">
        <v>198</v>
      </c>
      <c r="C58" s="218" t="n">
        <v>39123</v>
      </c>
      <c r="D58" s="215" t="n">
        <v>21536</v>
      </c>
      <c r="E58" s="66" t="n">
        <f aca="false">C58-D58</f>
        <v>17587</v>
      </c>
      <c r="F58" s="216" t="n">
        <f aca="false">(E58/D58)*100</f>
        <v>81.6632615156018</v>
      </c>
      <c r="G58" s="43"/>
    </row>
    <row r="59" customFormat="false" ht="12.75" hidden="false" customHeight="false" outlineLevel="0" collapsed="false">
      <c r="B59" s="202" t="s">
        <v>199</v>
      </c>
      <c r="C59" s="218" t="n">
        <v>37420</v>
      </c>
      <c r="D59" s="215" t="n">
        <v>25742</v>
      </c>
      <c r="E59" s="66" t="n">
        <f aca="false">C59-D59</f>
        <v>11678</v>
      </c>
      <c r="F59" s="216" t="n">
        <f aca="false">(E59/D59)*100</f>
        <v>45.3655504622795</v>
      </c>
      <c r="G59" s="43"/>
    </row>
    <row r="60" customFormat="false" ht="12.75" hidden="false" customHeight="false" outlineLevel="0" collapsed="false">
      <c r="B60" s="202" t="s">
        <v>200</v>
      </c>
      <c r="C60" s="218" t="n">
        <v>31093</v>
      </c>
      <c r="D60" s="215" t="n">
        <v>18568</v>
      </c>
      <c r="E60" s="66" t="n">
        <f aca="false">C60-D60</f>
        <v>12525</v>
      </c>
      <c r="F60" s="216" t="n">
        <f aca="false">(E60/D60)*100</f>
        <v>67.4547608789315</v>
      </c>
      <c r="G60" s="43"/>
    </row>
    <row r="61" customFormat="false" ht="12.75" hidden="false" customHeight="false" outlineLevel="0" collapsed="false">
      <c r="B61" s="202" t="s">
        <v>201</v>
      </c>
      <c r="C61" s="218" t="n">
        <v>22420</v>
      </c>
      <c r="D61" s="215" t="n">
        <v>10101</v>
      </c>
      <c r="E61" s="66" t="n">
        <f aca="false">C61-D61</f>
        <v>12319</v>
      </c>
      <c r="F61" s="216" t="n">
        <f aca="false">(E61/D61)*100</f>
        <v>121.958221958222</v>
      </c>
      <c r="G61" s="43"/>
    </row>
    <row r="62" customFormat="false" ht="12.75" hidden="false" customHeight="false" outlineLevel="0" collapsed="false">
      <c r="B62" s="202" t="s">
        <v>202</v>
      </c>
      <c r="C62" s="218" t="n">
        <v>21400</v>
      </c>
      <c r="D62" s="215" t="n">
        <v>12925</v>
      </c>
      <c r="E62" s="66" t="n">
        <f aca="false">C62-D62</f>
        <v>8475</v>
      </c>
      <c r="F62" s="216" t="n">
        <f aca="false">(E62/D62)*100</f>
        <v>65.5705996131528</v>
      </c>
      <c r="G62" s="43"/>
    </row>
    <row r="63" customFormat="false" ht="12.75" hidden="false" customHeight="false" outlineLevel="0" collapsed="false">
      <c r="B63" s="202" t="s">
        <v>203</v>
      </c>
      <c r="C63" s="218" t="n">
        <v>13634</v>
      </c>
      <c r="D63" s="215" t="n">
        <v>7429</v>
      </c>
      <c r="E63" s="66" t="n">
        <f aca="false">C63-D63</f>
        <v>6205</v>
      </c>
      <c r="F63" s="216" t="n">
        <f aca="false">(E63/D63)*100</f>
        <v>83.5240274599542</v>
      </c>
      <c r="G63" s="43"/>
    </row>
    <row r="64" customFormat="false" ht="12.75" hidden="false" customHeight="false" outlineLevel="0" collapsed="false">
      <c r="B64" s="202" t="s">
        <v>204</v>
      </c>
      <c r="C64" s="218" t="n">
        <v>12700</v>
      </c>
      <c r="D64" s="215" t="n">
        <v>10718</v>
      </c>
      <c r="E64" s="66" t="n">
        <f aca="false">C64-D64</f>
        <v>1982</v>
      </c>
      <c r="F64" s="216" t="n">
        <f aca="false">(E64/D64)*100</f>
        <v>18.4922560179138</v>
      </c>
      <c r="G64" s="43"/>
    </row>
    <row r="65" customFormat="false" ht="12.75" hidden="false" customHeight="false" outlineLevel="0" collapsed="false">
      <c r="B65" s="202" t="s">
        <v>205</v>
      </c>
      <c r="C65" s="218" t="n">
        <v>6651</v>
      </c>
      <c r="D65" s="215" t="n">
        <v>5260</v>
      </c>
      <c r="E65" s="66" t="n">
        <f aca="false">C65-D65</f>
        <v>1391</v>
      </c>
      <c r="F65" s="216" t="n">
        <f aca="false">(E65/D65)*100</f>
        <v>26.4448669201521</v>
      </c>
      <c r="G65" s="43"/>
    </row>
    <row r="66" customFormat="false" ht="12.75" hidden="false" customHeight="false" outlineLevel="0" collapsed="false">
      <c r="B66" s="212" t="s">
        <v>14</v>
      </c>
      <c r="C66" s="223" t="n">
        <v>46822476</v>
      </c>
      <c r="D66" s="177" t="n">
        <v>35204480</v>
      </c>
      <c r="E66" s="21" t="n">
        <f aca="false">C66-D66</f>
        <v>11617996</v>
      </c>
      <c r="F66" s="224" t="n">
        <f aca="false">(E66/D66)*100</f>
        <v>33.0014702674205</v>
      </c>
      <c r="G66" s="43"/>
    </row>
    <row r="67" customFormat="false" ht="12" hidden="false" customHeight="true" outlineLevel="0" collapsed="false">
      <c r="B67" s="225" t="s">
        <v>212</v>
      </c>
      <c r="C67" s="225"/>
      <c r="D67" s="225"/>
      <c r="E67" s="225"/>
      <c r="F67" s="225"/>
    </row>
    <row r="69" customFormat="false" ht="12.75" hidden="false" customHeight="false" outlineLevel="0" collapsed="false">
      <c r="D69" s="226"/>
    </row>
  </sheetData>
  <mergeCells count="9">
    <mergeCell ref="B1:F1"/>
    <mergeCell ref="B2:F2"/>
    <mergeCell ref="B3:F3"/>
    <mergeCell ref="B4:F4"/>
    <mergeCell ref="B50:F50"/>
    <mergeCell ref="B51:F51"/>
    <mergeCell ref="B52:F52"/>
    <mergeCell ref="B53:F53"/>
    <mergeCell ref="B67:F67"/>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E2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2.56"/>
    <col collapsed="false" customWidth="true" hidden="false" outlineLevel="0" max="4" min="3" style="0" width="17.14"/>
    <col collapsed="false" customWidth="true" hidden="false" outlineLevel="0" max="5" min="5" style="0" width="16.13"/>
    <col collapsed="false" customWidth="true" hidden="false" outlineLevel="0" max="9" min="9" style="0" width="10.13"/>
    <col collapsed="false" customWidth="true" hidden="false" outlineLevel="0" max="10" min="10" style="0" width="9.99"/>
  </cols>
  <sheetData>
    <row r="1" customFormat="false" ht="27.75" hidden="false" customHeight="true" outlineLevel="0" collapsed="false">
      <c r="B1" s="134" t="s">
        <v>213</v>
      </c>
      <c r="C1" s="134"/>
      <c r="D1" s="134"/>
      <c r="E1" s="134"/>
    </row>
    <row r="2" customFormat="false" ht="27.75" hidden="false" customHeight="true" outlineLevel="0" collapsed="false">
      <c r="B2" s="135" t="s">
        <v>214</v>
      </c>
      <c r="C2" s="135"/>
      <c r="D2" s="135"/>
      <c r="E2" s="135"/>
    </row>
    <row r="3" customFormat="false" ht="18.75" hidden="false" customHeight="true" outlineLevel="0" collapsed="false">
      <c r="B3" s="195" t="s">
        <v>215</v>
      </c>
      <c r="C3" s="195"/>
      <c r="D3" s="195"/>
      <c r="E3" s="195"/>
      <c r="F3" s="227"/>
    </row>
    <row r="4" customFormat="false" ht="10.5" hidden="false" customHeight="true" outlineLevel="0" collapsed="false">
      <c r="B4" s="228" t="s">
        <v>216</v>
      </c>
      <c r="C4" s="228"/>
      <c r="D4" s="228"/>
      <c r="E4" s="228"/>
      <c r="F4" s="227"/>
    </row>
    <row r="5" customFormat="false" ht="10.5" hidden="false" customHeight="true" outlineLevel="0" collapsed="false">
      <c r="B5" s="228"/>
      <c r="C5" s="228"/>
      <c r="D5" s="228"/>
      <c r="E5" s="228"/>
      <c r="F5" s="227"/>
    </row>
    <row r="6" customFormat="false" ht="14.25" hidden="false" customHeight="true" outlineLevel="0" collapsed="false">
      <c r="B6" s="229" t="s">
        <v>217</v>
      </c>
      <c r="C6" s="229"/>
      <c r="D6" s="229"/>
      <c r="E6" s="229"/>
    </row>
    <row r="7" customFormat="false" ht="13.5" hidden="false" customHeight="true" outlineLevel="0" collapsed="false">
      <c r="B7" s="7"/>
      <c r="C7" s="8" t="s">
        <v>218</v>
      </c>
      <c r="D7" s="8" t="s">
        <v>219</v>
      </c>
      <c r="E7" s="75" t="s">
        <v>220</v>
      </c>
      <c r="F7" s="230"/>
      <c r="G7" s="231"/>
      <c r="H7" s="231"/>
      <c r="I7" s="231"/>
    </row>
    <row r="8" customFormat="false" ht="12.75" hidden="false" customHeight="false" outlineLevel="0" collapsed="false">
      <c r="B8" s="199" t="s">
        <v>152</v>
      </c>
      <c r="C8" s="232" t="n">
        <v>28.6932626117423</v>
      </c>
      <c r="D8" s="233" t="n">
        <v>31.0428388659625</v>
      </c>
      <c r="E8" s="234" t="n">
        <v>-2.34957625422024</v>
      </c>
      <c r="G8" s="210"/>
      <c r="H8" s="235"/>
      <c r="I8" s="235"/>
    </row>
    <row r="9" customFormat="false" ht="12.75" hidden="false" customHeight="false" outlineLevel="0" collapsed="false">
      <c r="B9" s="199" t="s">
        <v>153</v>
      </c>
      <c r="C9" s="232" t="n">
        <v>18.8276715652543</v>
      </c>
      <c r="D9" s="233" t="n">
        <v>18.8991230661552</v>
      </c>
      <c r="E9" s="234" t="n">
        <v>-0.071451500900956</v>
      </c>
      <c r="G9" s="210"/>
      <c r="H9" s="235"/>
      <c r="I9" s="235"/>
      <c r="J9" s="236"/>
      <c r="K9" s="236"/>
    </row>
    <row r="10" customFormat="false" ht="12.75" hidden="false" customHeight="false" outlineLevel="0" collapsed="false">
      <c r="B10" s="199" t="s">
        <v>154</v>
      </c>
      <c r="C10" s="232" t="n">
        <v>8.21457412888631</v>
      </c>
      <c r="D10" s="233" t="n">
        <v>7.59464136382642</v>
      </c>
      <c r="E10" s="234" t="n">
        <v>0.619932765059884</v>
      </c>
      <c r="G10" s="210"/>
      <c r="H10" s="235"/>
      <c r="I10" s="235"/>
      <c r="J10" s="236"/>
      <c r="K10" s="236"/>
    </row>
    <row r="11" customFormat="false" ht="12.75" hidden="false" customHeight="false" outlineLevel="0" collapsed="false">
      <c r="B11" s="199" t="s">
        <v>155</v>
      </c>
      <c r="C11" s="232" t="n">
        <v>6.90343671701599</v>
      </c>
      <c r="D11" s="233" t="n">
        <v>8.10973773792426</v>
      </c>
      <c r="E11" s="234" t="n">
        <v>-1.20630102090827</v>
      </c>
      <c r="G11" s="210"/>
      <c r="H11" s="235"/>
      <c r="I11" s="235"/>
      <c r="J11" s="236"/>
      <c r="K11" s="236"/>
    </row>
    <row r="12" customFormat="false" ht="12.75" hidden="false" customHeight="false" outlineLevel="0" collapsed="false">
      <c r="B12" s="199" t="s">
        <v>156</v>
      </c>
      <c r="C12" s="232" t="n">
        <v>4.19590155804661</v>
      </c>
      <c r="D12" s="233" t="n">
        <v>3.67041921937208</v>
      </c>
      <c r="E12" s="234" t="n">
        <v>0.52548233867453</v>
      </c>
      <c r="G12" s="210"/>
      <c r="H12" s="235"/>
      <c r="I12" s="235"/>
      <c r="J12" s="236"/>
      <c r="K12" s="236"/>
    </row>
    <row r="13" customFormat="false" ht="12.75" hidden="false" customHeight="false" outlineLevel="0" collapsed="false">
      <c r="B13" s="199" t="s">
        <v>157</v>
      </c>
      <c r="C13" s="232" t="n">
        <v>4.18995996708931</v>
      </c>
      <c r="D13" s="233" t="n">
        <v>4.33792801370735</v>
      </c>
      <c r="E13" s="234" t="n">
        <v>-0.147968046618036</v>
      </c>
      <c r="G13" s="210"/>
      <c r="H13" s="235"/>
      <c r="I13" s="235"/>
      <c r="J13" s="236"/>
      <c r="K13" s="236"/>
    </row>
    <row r="14" customFormat="false" ht="6" hidden="false" customHeight="true" outlineLevel="0" collapsed="false">
      <c r="B14" s="199"/>
      <c r="C14" s="232"/>
      <c r="D14" s="233"/>
      <c r="E14" s="234"/>
      <c r="G14" s="210"/>
      <c r="H14" s="235"/>
      <c r="I14" s="235"/>
      <c r="J14" s="236"/>
      <c r="K14" s="236"/>
    </row>
    <row r="15" customFormat="false" ht="12.75" hidden="false" customHeight="false" outlineLevel="0" collapsed="false">
      <c r="B15" s="199" t="s">
        <v>158</v>
      </c>
      <c r="C15" s="232" t="n">
        <v>3.0414218163089</v>
      </c>
      <c r="D15" s="233" t="n">
        <v>3.17460732270438</v>
      </c>
      <c r="E15" s="234" t="n">
        <v>-0.13318550639548</v>
      </c>
      <c r="G15" s="210"/>
      <c r="H15" s="235"/>
      <c r="I15" s="235"/>
      <c r="J15" s="236"/>
      <c r="K15" s="236"/>
    </row>
    <row r="16" customFormat="false" ht="12.75" hidden="false" customHeight="false" outlineLevel="0" collapsed="false">
      <c r="B16" s="199" t="s">
        <v>159</v>
      </c>
      <c r="C16" s="232" t="n">
        <v>2.1211992291907</v>
      </c>
      <c r="D16" s="233" t="n">
        <v>2.08998684258367</v>
      </c>
      <c r="E16" s="234" t="n">
        <v>0.0312123866070282</v>
      </c>
      <c r="G16" s="210"/>
      <c r="H16" s="235"/>
      <c r="I16" s="235"/>
      <c r="J16" s="236"/>
      <c r="K16" s="236"/>
    </row>
    <row r="17" customFormat="false" ht="12.75" hidden="false" customHeight="false" outlineLevel="0" collapsed="false">
      <c r="B17" s="199" t="s">
        <v>160</v>
      </c>
      <c r="C17" s="232" t="n">
        <v>1.91179552315858</v>
      </c>
      <c r="D17" s="233" t="n">
        <v>2.15694991092043</v>
      </c>
      <c r="E17" s="234" t="n">
        <v>-0.24515438776185</v>
      </c>
      <c r="G17" s="210"/>
      <c r="H17" s="235"/>
      <c r="I17" s="235"/>
      <c r="J17" s="236"/>
      <c r="K17" s="236"/>
    </row>
    <row r="18" customFormat="false" ht="12.75" hidden="false" customHeight="false" outlineLevel="0" collapsed="false">
      <c r="B18" s="199" t="s">
        <v>161</v>
      </c>
      <c r="C18" s="233" t="n">
        <v>1.66673799992978</v>
      </c>
      <c r="D18" s="233" t="n">
        <v>1.23386284927373</v>
      </c>
      <c r="E18" s="234" t="n">
        <v>0.432875150656049</v>
      </c>
      <c r="G18" s="210"/>
      <c r="H18" s="235"/>
      <c r="I18" s="235"/>
      <c r="J18" s="236"/>
      <c r="K18" s="236"/>
    </row>
    <row r="19" customFormat="false" ht="12.75" hidden="false" customHeight="false" outlineLevel="0" collapsed="false">
      <c r="B19" s="199" t="s">
        <v>221</v>
      </c>
      <c r="C19" s="237" t="n">
        <v>20.2340388833773</v>
      </c>
      <c r="D19" s="233" t="n">
        <v>17.6899048075699</v>
      </c>
      <c r="E19" s="234" t="n">
        <v>2.54413407580735</v>
      </c>
      <c r="G19" s="210"/>
      <c r="H19" s="235"/>
      <c r="I19" s="235"/>
      <c r="J19" s="236"/>
      <c r="K19" s="236"/>
    </row>
    <row r="20" customFormat="false" ht="12.75" hidden="false" customHeight="false" outlineLevel="0" collapsed="false">
      <c r="B20" s="238" t="s">
        <v>14</v>
      </c>
      <c r="C20" s="232" t="n">
        <v>100</v>
      </c>
      <c r="D20" s="239" t="n">
        <v>100</v>
      </c>
      <c r="E20" s="234"/>
      <c r="G20" s="236"/>
      <c r="H20" s="236"/>
      <c r="I20" s="236"/>
    </row>
    <row r="21" customFormat="false" ht="22.5" hidden="false" customHeight="true" outlineLevel="0" collapsed="false">
      <c r="B21" s="240" t="s">
        <v>16</v>
      </c>
      <c r="C21" s="240"/>
      <c r="D21" s="240"/>
      <c r="E21" s="240"/>
      <c r="H21" s="236"/>
      <c r="I21" s="236"/>
      <c r="J21" s="236"/>
      <c r="K21" s="236"/>
    </row>
    <row r="24" customFormat="false" ht="12.75" hidden="false" customHeight="false" outlineLevel="0" collapsed="false">
      <c r="B24" s="64"/>
      <c r="C24" s="64"/>
      <c r="D24" s="64"/>
      <c r="E24" s="64"/>
      <c r="I24" s="43"/>
    </row>
    <row r="25" customFormat="false" ht="12.75" hidden="false" customHeight="false" outlineLevel="0" collapsed="false">
      <c r="B25" s="64"/>
      <c r="C25" s="64"/>
      <c r="D25" s="64"/>
      <c r="E25" s="64"/>
    </row>
  </sheetData>
  <mergeCells count="6">
    <mergeCell ref="B1:E1"/>
    <mergeCell ref="B2:E2"/>
    <mergeCell ref="B3:E3"/>
    <mergeCell ref="B4:E5"/>
    <mergeCell ref="B6:E6"/>
    <mergeCell ref="B21:E21"/>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0.28"/>
    <col collapsed="false" customWidth="true" hidden="false" outlineLevel="0" max="8" min="3" style="0" width="12.28"/>
    <col collapsed="false" customWidth="true" hidden="false" outlineLevel="0" max="9" min="9" style="0" width="12.7"/>
    <col collapsed="false" customWidth="true" hidden="false" outlineLevel="0" max="10" min="10" style="0" width="9.56"/>
    <col collapsed="false" customWidth="true" hidden="false" outlineLevel="0" max="15" min="15" style="0" width="10.13"/>
  </cols>
  <sheetData>
    <row r="1" customFormat="false" ht="54.75" hidden="false" customHeight="true" outlineLevel="0" collapsed="false">
      <c r="B1" s="44" t="s">
        <v>222</v>
      </c>
      <c r="C1" s="44"/>
      <c r="D1" s="44"/>
      <c r="E1" s="44"/>
      <c r="F1" s="44"/>
      <c r="G1" s="44"/>
      <c r="H1" s="44"/>
    </row>
    <row r="2" customFormat="false" ht="13.5" hidden="false" customHeight="false" outlineLevel="0" collapsed="false">
      <c r="B2" s="100" t="s">
        <v>223</v>
      </c>
      <c r="C2" s="100"/>
      <c r="D2" s="100"/>
      <c r="E2" s="100"/>
      <c r="F2" s="100"/>
      <c r="G2" s="100"/>
      <c r="H2" s="100"/>
    </row>
    <row r="3" customFormat="false" ht="12.75" hidden="false" customHeight="false" outlineLevel="0" collapsed="false">
      <c r="B3" s="136" t="s">
        <v>224</v>
      </c>
      <c r="C3" s="136"/>
      <c r="D3" s="136"/>
      <c r="E3" s="136"/>
      <c r="F3" s="136"/>
      <c r="G3" s="136"/>
      <c r="H3" s="136"/>
    </row>
    <row r="4" customFormat="false" ht="12.75" hidden="false" customHeight="false" outlineLevel="0" collapsed="false">
      <c r="B4" s="7"/>
      <c r="C4" s="241" t="s">
        <v>225</v>
      </c>
      <c r="D4" s="241" t="s">
        <v>226</v>
      </c>
      <c r="E4" s="241" t="s">
        <v>227</v>
      </c>
      <c r="F4" s="241" t="s">
        <v>228</v>
      </c>
      <c r="G4" s="241" t="s">
        <v>229</v>
      </c>
      <c r="H4" s="242" t="s">
        <v>14</v>
      </c>
      <c r="J4" s="52"/>
      <c r="K4" s="52"/>
      <c r="L4" s="52"/>
      <c r="M4" s="52"/>
      <c r="N4" s="52"/>
      <c r="O4" s="52"/>
    </row>
    <row r="5" customFormat="false" ht="12.75" hidden="false" customHeight="false" outlineLevel="0" collapsed="false">
      <c r="B5" s="12" t="s">
        <v>7</v>
      </c>
      <c r="C5" s="76" t="n">
        <v>15404415</v>
      </c>
      <c r="D5" s="76" t="n">
        <v>1154379</v>
      </c>
      <c r="E5" s="76" t="n">
        <v>2697274</v>
      </c>
      <c r="F5" s="76" t="n">
        <v>1171177</v>
      </c>
      <c r="G5" s="76" t="n">
        <v>10392966</v>
      </c>
      <c r="H5" s="243" t="n">
        <v>30820211</v>
      </c>
      <c r="J5" s="52"/>
      <c r="K5" s="52"/>
      <c r="L5" s="52"/>
      <c r="M5" s="52"/>
      <c r="N5" s="52"/>
      <c r="O5" s="52"/>
    </row>
    <row r="6" customFormat="false" ht="12.75" hidden="false" customHeight="false" outlineLevel="0" collapsed="false">
      <c r="B6" s="15" t="s">
        <v>8</v>
      </c>
      <c r="C6" s="244" t="n">
        <v>5882583</v>
      </c>
      <c r="D6" s="244" t="n">
        <v>482249</v>
      </c>
      <c r="E6" s="244" t="n">
        <v>1528054</v>
      </c>
      <c r="F6" s="244" t="n">
        <v>532640</v>
      </c>
      <c r="G6" s="244" t="n">
        <v>5959727</v>
      </c>
      <c r="H6" s="245" t="n">
        <v>14385253</v>
      </c>
      <c r="I6" s="52"/>
      <c r="J6" s="52"/>
      <c r="K6" s="52"/>
      <c r="L6" s="52"/>
      <c r="M6" s="52"/>
      <c r="N6" s="52"/>
      <c r="O6" s="52"/>
    </row>
    <row r="7" customFormat="false" ht="12.75" hidden="false" customHeight="false" outlineLevel="0" collapsed="false">
      <c r="B7" s="15" t="s">
        <v>9</v>
      </c>
      <c r="C7" s="244" t="n">
        <v>9521832</v>
      </c>
      <c r="D7" s="244" t="n">
        <v>672130</v>
      </c>
      <c r="E7" s="244" t="n">
        <v>1169220</v>
      </c>
      <c r="F7" s="244" t="n">
        <v>638537</v>
      </c>
      <c r="G7" s="244" t="n">
        <v>4433239</v>
      </c>
      <c r="H7" s="245" t="n">
        <v>16434958</v>
      </c>
      <c r="I7" s="52"/>
      <c r="J7" s="52"/>
      <c r="K7" s="52"/>
      <c r="L7" s="52"/>
      <c r="M7" s="52"/>
      <c r="N7" s="52"/>
      <c r="O7" s="52"/>
      <c r="P7" s="52"/>
    </row>
    <row r="8" customFormat="false" ht="12.75" hidden="false" customHeight="false" outlineLevel="0" collapsed="false">
      <c r="B8" s="12" t="s">
        <v>10</v>
      </c>
      <c r="C8" s="76" t="n">
        <v>88321017</v>
      </c>
      <c r="D8" s="76" t="n">
        <v>2487777</v>
      </c>
      <c r="E8" s="76" t="n">
        <v>18675094</v>
      </c>
      <c r="F8" s="76" t="n">
        <v>11438869</v>
      </c>
      <c r="G8" s="76" t="n">
        <v>36638073</v>
      </c>
      <c r="H8" s="243" t="n">
        <v>157560830</v>
      </c>
      <c r="I8" s="52"/>
      <c r="J8" s="52"/>
      <c r="K8" s="52"/>
      <c r="L8" s="52"/>
      <c r="M8" s="52"/>
      <c r="N8" s="52"/>
      <c r="O8" s="52"/>
      <c r="P8" s="52"/>
    </row>
    <row r="9" customFormat="false" ht="12.75" hidden="false" customHeight="false" outlineLevel="0" collapsed="false">
      <c r="B9" s="12" t="s">
        <v>11</v>
      </c>
      <c r="C9" s="76" t="n">
        <v>8552392</v>
      </c>
      <c r="D9" s="76" t="n">
        <v>1283018</v>
      </c>
      <c r="E9" s="76" t="n">
        <v>3331172</v>
      </c>
      <c r="F9" s="76" t="n">
        <v>1747835</v>
      </c>
      <c r="G9" s="76" t="n">
        <v>11611192</v>
      </c>
      <c r="H9" s="243" t="n">
        <v>26525609</v>
      </c>
      <c r="I9" s="52"/>
      <c r="J9" s="52"/>
      <c r="K9" s="52"/>
      <c r="L9" s="52"/>
      <c r="M9" s="52"/>
      <c r="N9" s="52"/>
      <c r="O9" s="52"/>
      <c r="P9" s="52"/>
    </row>
    <row r="10" customFormat="false" ht="12.75" hidden="false" customHeight="false" outlineLevel="0" collapsed="false">
      <c r="B10" s="12" t="s">
        <v>12</v>
      </c>
      <c r="C10" s="76" t="n">
        <v>6434545</v>
      </c>
      <c r="D10" s="76" t="n">
        <v>136429</v>
      </c>
      <c r="E10" s="76" t="n">
        <v>560346</v>
      </c>
      <c r="F10" s="76" t="n">
        <v>501927</v>
      </c>
      <c r="G10" s="76" t="n">
        <v>2696693</v>
      </c>
      <c r="H10" s="243" t="n">
        <v>10329940</v>
      </c>
      <c r="I10" s="52"/>
      <c r="J10" s="52"/>
      <c r="K10" s="52"/>
      <c r="L10" s="52"/>
      <c r="M10" s="52"/>
      <c r="N10" s="52"/>
      <c r="O10" s="52"/>
      <c r="P10" s="52"/>
    </row>
    <row r="11" customFormat="false" ht="12.75" hidden="false" customHeight="false" outlineLevel="0" collapsed="false">
      <c r="B11" s="12" t="s">
        <v>13</v>
      </c>
      <c r="C11" s="78" t="n">
        <v>2033317</v>
      </c>
      <c r="D11" s="78" t="n">
        <v>149838</v>
      </c>
      <c r="E11" s="78" t="n">
        <v>637650</v>
      </c>
      <c r="F11" s="78" t="n">
        <v>233500</v>
      </c>
      <c r="G11" s="78" t="n">
        <v>1878203</v>
      </c>
      <c r="H11" s="246" t="n">
        <v>4932508</v>
      </c>
      <c r="I11" s="52"/>
      <c r="J11" s="52"/>
      <c r="K11" s="52"/>
      <c r="L11" s="52"/>
      <c r="M11" s="52"/>
      <c r="N11" s="52"/>
      <c r="O11" s="52"/>
      <c r="P11" s="52"/>
    </row>
    <row r="12" customFormat="false" ht="12.75" hidden="false" customHeight="false" outlineLevel="0" collapsed="false">
      <c r="B12" s="12" t="s">
        <v>14</v>
      </c>
      <c r="C12" s="76" t="n">
        <v>120745686</v>
      </c>
      <c r="D12" s="76" t="n">
        <v>5211441</v>
      </c>
      <c r="E12" s="76" t="n">
        <v>25901536</v>
      </c>
      <c r="F12" s="76" t="n">
        <v>15093308</v>
      </c>
      <c r="G12" s="76" t="n">
        <v>63217127</v>
      </c>
      <c r="H12" s="243" t="n">
        <v>230169098</v>
      </c>
      <c r="J12" s="52"/>
      <c r="K12" s="52"/>
      <c r="L12" s="52"/>
      <c r="M12" s="52"/>
      <c r="N12" s="52"/>
      <c r="O12" s="52"/>
    </row>
    <row r="13" customFormat="false" ht="12.75" hidden="false" customHeight="false" outlineLevel="0" collapsed="false">
      <c r="B13" s="7"/>
      <c r="C13" s="154"/>
      <c r="D13" s="76"/>
      <c r="E13" s="76"/>
      <c r="F13" s="76"/>
      <c r="G13" s="76"/>
      <c r="H13" s="243"/>
    </row>
    <row r="14" customFormat="false" ht="12.75" hidden="false" customHeight="false" outlineLevel="0" collapsed="false">
      <c r="B14" s="247" t="s">
        <v>230</v>
      </c>
      <c r="C14" s="154"/>
      <c r="D14" s="76"/>
      <c r="E14" s="76"/>
      <c r="F14" s="76"/>
      <c r="G14" s="76"/>
      <c r="H14" s="243"/>
    </row>
    <row r="15" customFormat="false" ht="12.75" hidden="false" customHeight="false" outlineLevel="0" collapsed="false">
      <c r="B15" s="12" t="s">
        <v>7</v>
      </c>
      <c r="C15" s="53" t="n">
        <v>49.9815364664441</v>
      </c>
      <c r="D15" s="53" t="n">
        <v>3.74552594724287</v>
      </c>
      <c r="E15" s="53" t="n">
        <v>8.75164027916616</v>
      </c>
      <c r="F15" s="53" t="n">
        <v>3.80002914321385</v>
      </c>
      <c r="G15" s="53" t="n">
        <v>33.7212681639331</v>
      </c>
      <c r="H15" s="54" t="n">
        <v>100</v>
      </c>
    </row>
    <row r="16" customFormat="false" ht="12.75" hidden="false" customHeight="false" outlineLevel="0" collapsed="false">
      <c r="B16" s="15" t="s">
        <v>8</v>
      </c>
      <c r="C16" s="248" t="n">
        <v>40.8931493940357</v>
      </c>
      <c r="D16" s="248" t="n">
        <v>3.35238455660113</v>
      </c>
      <c r="E16" s="248" t="n">
        <v>10.6223644450327</v>
      </c>
      <c r="F16" s="248" t="n">
        <v>3.70268079400481</v>
      </c>
      <c r="G16" s="248" t="n">
        <v>41.4294208103257</v>
      </c>
      <c r="H16" s="249" t="n">
        <v>100</v>
      </c>
    </row>
    <row r="17" customFormat="false" ht="12.75" hidden="false" customHeight="false" outlineLevel="0" collapsed="false">
      <c r="B17" s="15" t="s">
        <v>9</v>
      </c>
      <c r="C17" s="248" t="n">
        <v>57.9364547204806</v>
      </c>
      <c r="D17" s="248" t="n">
        <v>4.08963624975494</v>
      </c>
      <c r="E17" s="248" t="n">
        <v>7.11422566458643</v>
      </c>
      <c r="F17" s="248" t="n">
        <v>3.88523657924772</v>
      </c>
      <c r="G17" s="248" t="n">
        <v>26.9744467859303</v>
      </c>
      <c r="H17" s="249" t="n">
        <v>100</v>
      </c>
    </row>
    <row r="18" customFormat="false" ht="12.75" hidden="false" customHeight="false" outlineLevel="0" collapsed="false">
      <c r="B18" s="12" t="s">
        <v>10</v>
      </c>
      <c r="C18" s="53" t="n">
        <v>56.0551864318054</v>
      </c>
      <c r="D18" s="53" t="n">
        <v>1.57893113408961</v>
      </c>
      <c r="E18" s="53" t="n">
        <v>11.852624792596</v>
      </c>
      <c r="F18" s="53" t="n">
        <v>7.25997000650479</v>
      </c>
      <c r="G18" s="53" t="n">
        <v>23.2532876350042</v>
      </c>
      <c r="H18" s="54" t="n">
        <v>100</v>
      </c>
    </row>
    <row r="19" customFormat="false" ht="12.75" hidden="false" customHeight="false" outlineLevel="0" collapsed="false">
      <c r="B19" s="12" t="s">
        <v>11</v>
      </c>
      <c r="C19" s="53" t="n">
        <v>32.2420194009495</v>
      </c>
      <c r="D19" s="53" t="n">
        <v>4.83690308486414</v>
      </c>
      <c r="E19" s="53" t="n">
        <v>12.5583242970972</v>
      </c>
      <c r="F19" s="53" t="n">
        <v>6.58923608502259</v>
      </c>
      <c r="G19" s="53" t="n">
        <v>43.7735171320666</v>
      </c>
      <c r="H19" s="54" t="n">
        <v>100</v>
      </c>
    </row>
    <row r="20" customFormat="false" ht="12.75" hidden="false" customHeight="false" outlineLevel="0" collapsed="false">
      <c r="B20" s="12" t="s">
        <v>12</v>
      </c>
      <c r="C20" s="53" t="n">
        <v>62.2902456355022</v>
      </c>
      <c r="D20" s="53" t="n">
        <v>1.32071435071259</v>
      </c>
      <c r="E20" s="53" t="n">
        <v>5.42448455654147</v>
      </c>
      <c r="F20" s="53" t="n">
        <v>4.85895368220919</v>
      </c>
      <c r="G20" s="53" t="n">
        <v>26.1056017750345</v>
      </c>
      <c r="H20" s="54" t="n">
        <v>100</v>
      </c>
    </row>
    <row r="21" customFormat="false" ht="12.75" hidden="false" customHeight="false" outlineLevel="0" collapsed="false">
      <c r="B21" s="12" t="s">
        <v>13</v>
      </c>
      <c r="C21" s="53" t="n">
        <v>41.2227815950831</v>
      </c>
      <c r="D21" s="53" t="n">
        <v>3.0377649666255</v>
      </c>
      <c r="E21" s="53" t="n">
        <v>12.9275005737446</v>
      </c>
      <c r="F21" s="53" t="n">
        <v>4.73390007679663</v>
      </c>
      <c r="G21" s="53" t="n">
        <v>38.0780527877502</v>
      </c>
      <c r="H21" s="54" t="n">
        <v>100</v>
      </c>
    </row>
    <row r="22" customFormat="false" ht="12.75" hidden="false" customHeight="false" outlineLevel="0" collapsed="false">
      <c r="B22" s="20" t="s">
        <v>116</v>
      </c>
      <c r="C22" s="57" t="n">
        <v>52.4595556263595</v>
      </c>
      <c r="D22" s="57" t="n">
        <v>2.26417926875657</v>
      </c>
      <c r="E22" s="57" t="n">
        <v>11.2532638938351</v>
      </c>
      <c r="F22" s="57" t="n">
        <v>6.55748670483994</v>
      </c>
      <c r="G22" s="57" t="n">
        <v>27.4655145062088</v>
      </c>
      <c r="H22" s="58" t="n">
        <v>100</v>
      </c>
    </row>
    <row r="23" customFormat="false" ht="13.5" hidden="false" customHeight="false" outlineLevel="0" collapsed="false">
      <c r="B23" s="159" t="s">
        <v>36</v>
      </c>
      <c r="C23" s="159"/>
      <c r="D23" s="159"/>
      <c r="E23" s="159"/>
      <c r="F23" s="159"/>
      <c r="G23" s="159"/>
      <c r="H23" s="159"/>
    </row>
  </sheetData>
  <mergeCells count="4">
    <mergeCell ref="B1:H1"/>
    <mergeCell ref="B2:H2"/>
    <mergeCell ref="B3:H3"/>
    <mergeCell ref="B23:H23"/>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0.28"/>
    <col collapsed="false" customWidth="true" hidden="false" outlineLevel="0" max="3" min="3" style="0" width="13.14"/>
    <col collapsed="false" customWidth="true" hidden="false" outlineLevel="0" max="4" min="4" style="0" width="13.99"/>
    <col collapsed="false" customWidth="true" hidden="false" outlineLevel="0" max="5" min="5" style="0" width="12.42"/>
    <col collapsed="false" customWidth="true" hidden="false" outlineLevel="0" max="6" min="6" style="0" width="13.56"/>
    <col collapsed="false" customWidth="true" hidden="false" outlineLevel="0" max="7" min="7" style="0" width="13.14"/>
  </cols>
  <sheetData>
    <row r="1" customFormat="false" ht="54.75" hidden="false" customHeight="true" outlineLevel="0" collapsed="false">
      <c r="B1" s="44" t="s">
        <v>206</v>
      </c>
      <c r="C1" s="44"/>
      <c r="D1" s="44"/>
      <c r="E1" s="44"/>
      <c r="F1" s="44"/>
      <c r="G1" s="44"/>
    </row>
    <row r="2" customFormat="false" ht="13.5" hidden="false" customHeight="false" outlineLevel="0" collapsed="false">
      <c r="B2" s="100" t="s">
        <v>231</v>
      </c>
      <c r="C2" s="100"/>
      <c r="D2" s="100"/>
      <c r="E2" s="100"/>
      <c r="F2" s="100"/>
      <c r="G2" s="100"/>
    </row>
    <row r="3" customFormat="false" ht="13.5" hidden="false" customHeight="true" outlineLevel="0" collapsed="false">
      <c r="B3" s="136" t="s">
        <v>232</v>
      </c>
      <c r="C3" s="136"/>
      <c r="D3" s="136"/>
      <c r="E3" s="136"/>
      <c r="F3" s="136"/>
      <c r="G3" s="136"/>
    </row>
    <row r="4" customFormat="false" ht="13.5" hidden="false" customHeight="true" outlineLevel="0" collapsed="false">
      <c r="B4" s="47"/>
      <c r="C4" s="9" t="s">
        <v>233</v>
      </c>
      <c r="D4" s="9"/>
      <c r="E4" s="9"/>
      <c r="F4" s="250" t="s">
        <v>234</v>
      </c>
      <c r="G4" s="251" t="s">
        <v>14</v>
      </c>
    </row>
    <row r="5" customFormat="false" ht="24" hidden="false" customHeight="true" outlineLevel="0" collapsed="false">
      <c r="B5" s="7"/>
      <c r="C5" s="241" t="s">
        <v>235</v>
      </c>
      <c r="D5" s="241" t="s">
        <v>236</v>
      </c>
      <c r="E5" s="241" t="s">
        <v>237</v>
      </c>
      <c r="F5" s="250"/>
      <c r="G5" s="251"/>
    </row>
    <row r="6" customFormat="false" ht="12.75" hidden="false" customHeight="false" outlineLevel="0" collapsed="false">
      <c r="B6" s="12" t="s">
        <v>7</v>
      </c>
      <c r="C6" s="76" t="n">
        <v>27093789</v>
      </c>
      <c r="D6" s="76" t="n">
        <v>9802055</v>
      </c>
      <c r="E6" s="76" t="n">
        <v>4653379</v>
      </c>
      <c r="F6" s="76" t="n">
        <v>4378811</v>
      </c>
      <c r="G6" s="243" t="n">
        <v>45928034</v>
      </c>
    </row>
    <row r="7" customFormat="false" ht="12.75" hidden="false" customHeight="false" outlineLevel="0" collapsed="false">
      <c r="B7" s="15" t="s">
        <v>8</v>
      </c>
      <c r="C7" s="244" t="n">
        <v>16519597</v>
      </c>
      <c r="D7" s="244" t="n">
        <v>7050294</v>
      </c>
      <c r="E7" s="244" t="n">
        <v>2426528</v>
      </c>
      <c r="F7" s="244" t="n">
        <v>2371607</v>
      </c>
      <c r="G7" s="245" t="n">
        <v>28368026</v>
      </c>
    </row>
    <row r="8" customFormat="false" ht="12.75" hidden="false" customHeight="false" outlineLevel="0" collapsed="false">
      <c r="B8" s="15" t="s">
        <v>9</v>
      </c>
      <c r="C8" s="244" t="n">
        <v>10574192</v>
      </c>
      <c r="D8" s="244" t="n">
        <v>2751761</v>
      </c>
      <c r="E8" s="244" t="n">
        <v>2226851</v>
      </c>
      <c r="F8" s="244" t="n">
        <v>2007204</v>
      </c>
      <c r="G8" s="245" t="n">
        <v>17560008</v>
      </c>
    </row>
    <row r="9" customFormat="false" ht="12.75" hidden="false" customHeight="false" outlineLevel="0" collapsed="false">
      <c r="B9" s="12" t="s">
        <v>10</v>
      </c>
      <c r="C9" s="76" t="n">
        <v>127961393</v>
      </c>
      <c r="D9" s="76" t="n">
        <v>21408637</v>
      </c>
      <c r="E9" s="76" t="n">
        <v>9115659</v>
      </c>
      <c r="F9" s="76" t="n">
        <v>35382960</v>
      </c>
      <c r="G9" s="243" t="n">
        <v>193868649</v>
      </c>
    </row>
    <row r="10" customFormat="false" ht="12.75" hidden="false" customHeight="false" outlineLevel="0" collapsed="false">
      <c r="B10" s="12" t="s">
        <v>11</v>
      </c>
      <c r="C10" s="76" t="n">
        <v>13059380</v>
      </c>
      <c r="D10" s="76" t="n">
        <v>13662204</v>
      </c>
      <c r="E10" s="76" t="n">
        <v>2534706</v>
      </c>
      <c r="F10" s="76" t="n">
        <v>5788497</v>
      </c>
      <c r="G10" s="243" t="n">
        <v>35044787</v>
      </c>
    </row>
    <row r="11" customFormat="false" ht="12.75" hidden="false" customHeight="false" outlineLevel="0" collapsed="false">
      <c r="B11" s="12" t="s">
        <v>12</v>
      </c>
      <c r="C11" s="76" t="n">
        <v>9389146</v>
      </c>
      <c r="D11" s="76" t="n">
        <v>1251049</v>
      </c>
      <c r="E11" s="76" t="n">
        <v>769392</v>
      </c>
      <c r="F11" s="76" t="n">
        <v>1552050</v>
      </c>
      <c r="G11" s="243" t="n">
        <v>12961637</v>
      </c>
    </row>
    <row r="12" customFormat="false" ht="12.75" hidden="false" customHeight="false" outlineLevel="0" collapsed="false">
      <c r="B12" s="12" t="s">
        <v>13</v>
      </c>
      <c r="C12" s="78" t="n">
        <v>4343791</v>
      </c>
      <c r="D12" s="78" t="n">
        <v>2052654</v>
      </c>
      <c r="E12" s="78" t="n">
        <v>594812</v>
      </c>
      <c r="F12" s="78" t="n">
        <v>1018526</v>
      </c>
      <c r="G12" s="246" t="n">
        <v>8009783</v>
      </c>
    </row>
    <row r="13" customFormat="false" ht="12.75" hidden="false" customHeight="false" outlineLevel="0" collapsed="false">
      <c r="B13" s="12" t="s">
        <v>14</v>
      </c>
      <c r="C13" s="76" t="n">
        <v>181847499</v>
      </c>
      <c r="D13" s="76" t="n">
        <v>48176599</v>
      </c>
      <c r="E13" s="76" t="n">
        <v>17667948</v>
      </c>
      <c r="F13" s="76" t="n">
        <v>48120844</v>
      </c>
      <c r="G13" s="243" t="n">
        <v>295812890</v>
      </c>
    </row>
    <row r="14" customFormat="false" ht="12.75" hidden="false" customHeight="false" outlineLevel="0" collapsed="false">
      <c r="B14" s="7"/>
      <c r="C14" s="76"/>
      <c r="D14" s="76"/>
      <c r="E14" s="76"/>
      <c r="F14" s="76"/>
      <c r="G14" s="243"/>
    </row>
    <row r="15" customFormat="false" ht="12.75" hidden="false" customHeight="false" outlineLevel="0" collapsed="false">
      <c r="B15" s="247" t="s">
        <v>238</v>
      </c>
      <c r="C15" s="76"/>
      <c r="D15" s="76"/>
      <c r="E15" s="76"/>
      <c r="F15" s="76"/>
      <c r="G15" s="243"/>
    </row>
    <row r="16" customFormat="false" ht="12.75" hidden="false" customHeight="false" outlineLevel="0" collapsed="false">
      <c r="B16" s="12" t="s">
        <v>7</v>
      </c>
      <c r="C16" s="252" t="n">
        <v>58.9918327442451</v>
      </c>
      <c r="D16" s="252" t="n">
        <v>21.342204632578</v>
      </c>
      <c r="E16" s="252" t="n">
        <v>10.1318924297957</v>
      </c>
      <c r="F16" s="252" t="n">
        <v>9.53407019338124</v>
      </c>
      <c r="G16" s="253" t="n">
        <v>100</v>
      </c>
    </row>
    <row r="17" customFormat="false" ht="12.75" hidden="false" customHeight="false" outlineLevel="0" collapsed="false">
      <c r="B17" s="15" t="s">
        <v>8</v>
      </c>
      <c r="C17" s="254" t="n">
        <v>58.2331565826963</v>
      </c>
      <c r="D17" s="254" t="n">
        <v>24.8529594551274</v>
      </c>
      <c r="E17" s="254" t="n">
        <v>8.55374286529489</v>
      </c>
      <c r="F17" s="254" t="n">
        <v>8.3601410968814</v>
      </c>
      <c r="G17" s="255" t="n">
        <v>100</v>
      </c>
      <c r="H17" s="256"/>
    </row>
    <row r="18" customFormat="false" ht="12.75" hidden="false" customHeight="false" outlineLevel="0" collapsed="false">
      <c r="B18" s="15" t="s">
        <v>9</v>
      </c>
      <c r="C18" s="254" t="n">
        <v>60.2174668713135</v>
      </c>
      <c r="D18" s="254" t="n">
        <v>15.6706135896977</v>
      </c>
      <c r="E18" s="254" t="n">
        <v>12.6813780494861</v>
      </c>
      <c r="F18" s="254" t="n">
        <v>11.4305414895027</v>
      </c>
      <c r="G18" s="255" t="n">
        <v>100</v>
      </c>
    </row>
    <row r="19" customFormat="false" ht="12.75" hidden="false" customHeight="false" outlineLevel="0" collapsed="false">
      <c r="B19" s="12" t="s">
        <v>10</v>
      </c>
      <c r="C19" s="252" t="n">
        <v>66.0041701740027</v>
      </c>
      <c r="D19" s="252" t="n">
        <v>11.0428566508451</v>
      </c>
      <c r="E19" s="252" t="n">
        <v>4.70197685237906</v>
      </c>
      <c r="F19" s="252" t="n">
        <v>18.2509963227732</v>
      </c>
      <c r="G19" s="253" t="n">
        <v>100</v>
      </c>
      <c r="H19" s="256"/>
    </row>
    <row r="20" customFormat="false" ht="12.75" hidden="false" customHeight="false" outlineLevel="0" collapsed="false">
      <c r="B20" s="12" t="s">
        <v>11</v>
      </c>
      <c r="C20" s="252" t="n">
        <v>37.2648291456301</v>
      </c>
      <c r="D20" s="252" t="n">
        <v>38.9849822742538</v>
      </c>
      <c r="E20" s="252" t="n">
        <v>7.23276189408713</v>
      </c>
      <c r="F20" s="252" t="n">
        <v>16.5174266860289</v>
      </c>
      <c r="G20" s="253" t="n">
        <v>100</v>
      </c>
    </row>
    <row r="21" customFormat="false" ht="12.75" hidden="false" customHeight="false" outlineLevel="0" collapsed="false">
      <c r="B21" s="12" t="s">
        <v>12</v>
      </c>
      <c r="C21" s="252" t="n">
        <v>72.4379644330419</v>
      </c>
      <c r="D21" s="252" t="n">
        <v>9.65193671138916</v>
      </c>
      <c r="E21" s="252" t="n">
        <v>5.93591689074459</v>
      </c>
      <c r="F21" s="252" t="n">
        <v>11.9741819648244</v>
      </c>
      <c r="G21" s="253" t="n">
        <v>100</v>
      </c>
    </row>
    <row r="22" customFormat="false" ht="12.75" hidden="false" customHeight="false" outlineLevel="0" collapsed="false">
      <c r="B22" s="12" t="s">
        <v>13</v>
      </c>
      <c r="C22" s="252" t="n">
        <v>54.2310696806643</v>
      </c>
      <c r="D22" s="252" t="n">
        <v>25.6268365822145</v>
      </c>
      <c r="E22" s="252" t="n">
        <v>7.42606884605987</v>
      </c>
      <c r="F22" s="252" t="n">
        <v>12.7160248910613</v>
      </c>
      <c r="G22" s="253" t="n">
        <v>100</v>
      </c>
    </row>
    <row r="23" customFormat="false" ht="12.75" hidden="false" customHeight="false" outlineLevel="0" collapsed="false">
      <c r="B23" s="20" t="s">
        <v>116</v>
      </c>
      <c r="C23" s="257" t="n">
        <v>61.4738252278324</v>
      </c>
      <c r="D23" s="257" t="n">
        <v>16.2861729926644</v>
      </c>
      <c r="E23" s="257" t="n">
        <v>5.97267684988305</v>
      </c>
      <c r="F23" s="257" t="n">
        <v>16.2673249296202</v>
      </c>
      <c r="G23" s="258" t="n">
        <v>100</v>
      </c>
    </row>
    <row r="24" customFormat="false" ht="13.5" hidden="false" customHeight="false" outlineLevel="0" collapsed="false">
      <c r="B24" s="159" t="s">
        <v>36</v>
      </c>
      <c r="C24" s="159"/>
      <c r="D24" s="159"/>
      <c r="E24" s="159"/>
      <c r="F24" s="159"/>
      <c r="G24" s="159"/>
    </row>
    <row r="26" customFormat="false" ht="12.75" hidden="false" customHeight="false" outlineLevel="0" collapsed="false">
      <c r="B26" s="64"/>
      <c r="C26" s="76"/>
      <c r="D26" s="76"/>
      <c r="E26" s="76"/>
      <c r="F26" s="76"/>
      <c r="G26" s="76"/>
    </row>
    <row r="27" customFormat="false" ht="12.75" hidden="false" customHeight="false" outlineLevel="0" collapsed="false">
      <c r="B27" s="64"/>
      <c r="C27" s="64"/>
      <c r="D27" s="64"/>
      <c r="E27" s="64"/>
      <c r="F27" s="64"/>
      <c r="G27" s="64"/>
    </row>
    <row r="28" customFormat="false" ht="12.75" hidden="false" customHeight="false" outlineLevel="0" collapsed="false">
      <c r="C28" s="43"/>
    </row>
  </sheetData>
  <mergeCells count="7">
    <mergeCell ref="B1:G1"/>
    <mergeCell ref="B2:G2"/>
    <mergeCell ref="B3:G3"/>
    <mergeCell ref="C4:E4"/>
    <mergeCell ref="F4:F5"/>
    <mergeCell ref="G4:G5"/>
    <mergeCell ref="B24:G24"/>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14"/>
    <col collapsed="false" customWidth="true" hidden="false" outlineLevel="0" max="3" min="3" style="0" width="13.14"/>
    <col collapsed="false" customWidth="true" hidden="false" outlineLevel="0" max="4" min="4" style="0" width="14.14"/>
    <col collapsed="false" customWidth="true" hidden="false" outlineLevel="0" max="5" min="5" style="0" width="14.28"/>
    <col collapsed="false" customWidth="true" hidden="false" outlineLevel="0" max="6" min="6" style="0" width="11.7"/>
  </cols>
  <sheetData>
    <row r="1" customFormat="false" ht="54.75" hidden="false" customHeight="true" outlineLevel="0" collapsed="false">
      <c r="B1" s="28" t="s">
        <v>239</v>
      </c>
      <c r="C1" s="28"/>
      <c r="D1" s="28"/>
      <c r="E1" s="28"/>
      <c r="F1" s="28"/>
    </row>
    <row r="2" customFormat="false" ht="13.5" hidden="false" customHeight="false" outlineLevel="0" collapsed="false">
      <c r="B2" s="100" t="s">
        <v>240</v>
      </c>
      <c r="C2" s="100"/>
      <c r="D2" s="100"/>
      <c r="E2" s="100"/>
      <c r="F2" s="100"/>
    </row>
    <row r="3" customFormat="false" ht="12.75" hidden="false" customHeight="false" outlineLevel="0" collapsed="false">
      <c r="B3" s="136" t="s">
        <v>241</v>
      </c>
      <c r="C3" s="136"/>
      <c r="D3" s="136"/>
      <c r="E3" s="136"/>
      <c r="F3" s="136"/>
    </row>
    <row r="4" customFormat="false" ht="24" hidden="false" customHeight="true" outlineLevel="0" collapsed="false">
      <c r="B4" s="7"/>
      <c r="C4" s="8" t="s">
        <v>242</v>
      </c>
      <c r="D4" s="8" t="s">
        <v>243</v>
      </c>
      <c r="E4" s="8" t="s">
        <v>244</v>
      </c>
      <c r="F4" s="75" t="s">
        <v>14</v>
      </c>
      <c r="G4" s="230"/>
    </row>
    <row r="5" customFormat="false" ht="12.75" hidden="false" customHeight="false" outlineLevel="0" collapsed="false">
      <c r="B5" s="12" t="s">
        <v>7</v>
      </c>
      <c r="C5" s="76" t="n">
        <v>2642380</v>
      </c>
      <c r="D5" s="76" t="n">
        <v>4479319</v>
      </c>
      <c r="E5" s="76" t="n">
        <v>2547944</v>
      </c>
      <c r="F5" s="243" t="n">
        <v>9669643</v>
      </c>
    </row>
    <row r="6" customFormat="false" ht="12.75" hidden="false" customHeight="false" outlineLevel="0" collapsed="false">
      <c r="B6" s="15" t="s">
        <v>8</v>
      </c>
      <c r="C6" s="244" t="n">
        <v>1437865</v>
      </c>
      <c r="D6" s="244" t="n">
        <v>1959673</v>
      </c>
      <c r="E6" s="244" t="n">
        <v>813997</v>
      </c>
      <c r="F6" s="245" t="n">
        <v>4211535</v>
      </c>
    </row>
    <row r="7" customFormat="false" ht="12.75" hidden="false" customHeight="false" outlineLevel="0" collapsed="false">
      <c r="B7" s="15" t="s">
        <v>9</v>
      </c>
      <c r="C7" s="244" t="n">
        <v>1204515</v>
      </c>
      <c r="D7" s="244" t="n">
        <v>2519646</v>
      </c>
      <c r="E7" s="244" t="n">
        <v>1733947</v>
      </c>
      <c r="F7" s="245" t="n">
        <v>5458108</v>
      </c>
    </row>
    <row r="8" customFormat="false" ht="12.75" hidden="false" customHeight="false" outlineLevel="0" collapsed="false">
      <c r="B8" s="12" t="s">
        <v>10</v>
      </c>
      <c r="C8" s="76" t="n">
        <v>26570203</v>
      </c>
      <c r="D8" s="76" t="n">
        <v>20508735</v>
      </c>
      <c r="E8" s="76" t="n">
        <v>5411026</v>
      </c>
      <c r="F8" s="243" t="n">
        <v>52489964</v>
      </c>
    </row>
    <row r="9" customFormat="false" ht="12.75" hidden="false" customHeight="false" outlineLevel="0" collapsed="false">
      <c r="B9" s="12" t="s">
        <v>11</v>
      </c>
      <c r="C9" s="76" t="n">
        <v>3319360</v>
      </c>
      <c r="D9" s="76" t="n">
        <v>3745241</v>
      </c>
      <c r="E9" s="76" t="n">
        <v>1228054</v>
      </c>
      <c r="F9" s="243" t="n">
        <v>8292655</v>
      </c>
    </row>
    <row r="10" customFormat="false" ht="12.75" hidden="false" customHeight="false" outlineLevel="0" collapsed="false">
      <c r="B10" s="12" t="s">
        <v>12</v>
      </c>
      <c r="C10" s="76" t="n">
        <v>975246</v>
      </c>
      <c r="D10" s="76" t="n">
        <v>1592788</v>
      </c>
      <c r="E10" s="76" t="n">
        <v>553521</v>
      </c>
      <c r="F10" s="243" t="n">
        <v>3121555</v>
      </c>
    </row>
    <row r="11" customFormat="false" ht="12.75" hidden="false" customHeight="false" outlineLevel="0" collapsed="false">
      <c r="B11" s="12" t="s">
        <v>13</v>
      </c>
      <c r="C11" s="78" t="n">
        <v>574802</v>
      </c>
      <c r="D11" s="78" t="n">
        <v>635224</v>
      </c>
      <c r="E11" s="78" t="n">
        <v>252558</v>
      </c>
      <c r="F11" s="246" t="n">
        <v>1462584</v>
      </c>
    </row>
    <row r="12" customFormat="false" ht="12.75" hidden="false" customHeight="false" outlineLevel="0" collapsed="false">
      <c r="B12" s="12" t="s">
        <v>14</v>
      </c>
      <c r="C12" s="76" t="n">
        <v>34081991</v>
      </c>
      <c r="D12" s="76" t="n">
        <v>30961307</v>
      </c>
      <c r="E12" s="76" t="n">
        <v>9993103</v>
      </c>
      <c r="F12" s="259" t="n">
        <v>75036401</v>
      </c>
    </row>
    <row r="13" customFormat="false" ht="12.75" hidden="false" customHeight="false" outlineLevel="0" collapsed="false">
      <c r="B13" s="7"/>
      <c r="C13" s="76"/>
      <c r="D13" s="76"/>
      <c r="E13" s="76"/>
      <c r="F13" s="243"/>
    </row>
    <row r="14" customFormat="false" ht="12.75" hidden="false" customHeight="false" outlineLevel="0" collapsed="false">
      <c r="B14" s="247" t="s">
        <v>238</v>
      </c>
      <c r="C14" s="76"/>
      <c r="D14" s="76"/>
      <c r="E14" s="76"/>
      <c r="F14" s="243"/>
    </row>
    <row r="15" customFormat="false" ht="12.75" hidden="false" customHeight="false" outlineLevel="0" collapsed="false">
      <c r="B15" s="12" t="s">
        <v>7</v>
      </c>
      <c r="C15" s="252" t="n">
        <v>27.3265517661821</v>
      </c>
      <c r="D15" s="252" t="n">
        <v>46.3235199065777</v>
      </c>
      <c r="E15" s="252" t="n">
        <v>26.3499283272402</v>
      </c>
      <c r="F15" s="253" t="n">
        <v>100</v>
      </c>
      <c r="G15" s="256"/>
    </row>
    <row r="16" customFormat="false" ht="12.75" hidden="false" customHeight="false" outlineLevel="0" collapsed="false">
      <c r="B16" s="15" t="s">
        <v>8</v>
      </c>
      <c r="C16" s="254" t="n">
        <v>34.1411148191811</v>
      </c>
      <c r="D16" s="254" t="n">
        <v>46.5310866465552</v>
      </c>
      <c r="E16" s="254" t="n">
        <v>19.3277985342636</v>
      </c>
      <c r="F16" s="255" t="n">
        <v>100</v>
      </c>
    </row>
    <row r="17" customFormat="false" ht="12.75" hidden="false" customHeight="false" outlineLevel="0" collapsed="false">
      <c r="B17" s="15" t="s">
        <v>9</v>
      </c>
      <c r="C17" s="254" t="n">
        <v>22.0683614175462</v>
      </c>
      <c r="D17" s="254" t="n">
        <v>46.1633591713466</v>
      </c>
      <c r="E17" s="254" t="n">
        <v>31.7682794111073</v>
      </c>
      <c r="F17" s="255" t="n">
        <v>100</v>
      </c>
      <c r="G17" s="256"/>
    </row>
    <row r="18" customFormat="false" ht="12.75" hidden="false" customHeight="false" outlineLevel="0" collapsed="false">
      <c r="B18" s="12" t="s">
        <v>10</v>
      </c>
      <c r="C18" s="252" t="n">
        <v>50.6195870128621</v>
      </c>
      <c r="D18" s="252" t="n">
        <v>39.0717261684538</v>
      </c>
      <c r="E18" s="252" t="n">
        <v>10.308686818684</v>
      </c>
      <c r="F18" s="253" t="n">
        <v>100</v>
      </c>
    </row>
    <row r="19" customFormat="false" ht="12.75" hidden="false" customHeight="false" outlineLevel="0" collapsed="false">
      <c r="B19" s="12" t="s">
        <v>11</v>
      </c>
      <c r="C19" s="252" t="n">
        <v>40.0277112697924</v>
      </c>
      <c r="D19" s="252" t="n">
        <v>45.1633523883485</v>
      </c>
      <c r="E19" s="252" t="n">
        <v>14.8089363418592</v>
      </c>
      <c r="F19" s="253" t="n">
        <v>100</v>
      </c>
    </row>
    <row r="20" customFormat="false" ht="12.75" hidden="false" customHeight="false" outlineLevel="0" collapsed="false">
      <c r="B20" s="12" t="s">
        <v>12</v>
      </c>
      <c r="C20" s="252" t="n">
        <v>31.2423135264315</v>
      </c>
      <c r="D20" s="252" t="n">
        <v>51.0254664742412</v>
      </c>
      <c r="E20" s="252" t="n">
        <v>17.7322199993273</v>
      </c>
      <c r="F20" s="253" t="n">
        <v>100</v>
      </c>
    </row>
    <row r="21" customFormat="false" ht="12.75" hidden="false" customHeight="false" outlineLevel="0" collapsed="false">
      <c r="B21" s="12" t="s">
        <v>13</v>
      </c>
      <c r="C21" s="252" t="n">
        <v>39.3004435984532</v>
      </c>
      <c r="D21" s="252" t="n">
        <v>43.4316251237536</v>
      </c>
      <c r="E21" s="252" t="n">
        <v>17.2679312777933</v>
      </c>
      <c r="F21" s="253" t="n">
        <v>100</v>
      </c>
    </row>
    <row r="22" customFormat="false" ht="12.75" hidden="false" customHeight="false" outlineLevel="0" collapsed="false">
      <c r="B22" s="260" t="s">
        <v>245</v>
      </c>
      <c r="C22" s="257" t="n">
        <v>45.4206099250416</v>
      </c>
      <c r="D22" s="257" t="n">
        <v>41.2617164301364</v>
      </c>
      <c r="E22" s="257" t="n">
        <v>13.3176736448221</v>
      </c>
      <c r="F22" s="258" t="n">
        <v>100</v>
      </c>
    </row>
    <row r="23" customFormat="false" ht="13.5" hidden="false" customHeight="false" outlineLevel="0" collapsed="false">
      <c r="B23" s="159" t="s">
        <v>36</v>
      </c>
      <c r="C23" s="159"/>
      <c r="D23" s="159"/>
      <c r="E23" s="159"/>
      <c r="F23" s="159"/>
    </row>
  </sheetData>
  <mergeCells count="4">
    <mergeCell ref="B1:F1"/>
    <mergeCell ref="B2:F2"/>
    <mergeCell ref="B3:F3"/>
    <mergeCell ref="B23:F23"/>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41"/>
    <col collapsed="false" customWidth="true" hidden="false" outlineLevel="0" max="3" min="3" style="0" width="14.99"/>
    <col collapsed="false" customWidth="true" hidden="false" outlineLevel="0" max="5" min="4" style="0" width="15.41"/>
    <col collapsed="false" customWidth="true" hidden="false" outlineLevel="0" max="6" min="6" style="0" width="13.7"/>
    <col collapsed="false" customWidth="true" hidden="false" outlineLevel="0" max="7" min="7" style="0" width="15.13"/>
    <col collapsed="false" customWidth="true" hidden="false" outlineLevel="0" max="8" min="8" style="0" width="13.85"/>
  </cols>
  <sheetData>
    <row r="1" customFormat="false" ht="54.75" hidden="false" customHeight="true" outlineLevel="0" collapsed="false">
      <c r="B1" s="28" t="s">
        <v>17</v>
      </c>
      <c r="C1" s="28"/>
      <c r="D1" s="28"/>
      <c r="E1" s="28"/>
      <c r="F1" s="28"/>
      <c r="G1" s="28"/>
    </row>
    <row r="2" customFormat="false" ht="22.5" hidden="false" customHeight="true" outlineLevel="0" collapsed="false">
      <c r="B2" s="29" t="s">
        <v>18</v>
      </c>
      <c r="C2" s="29"/>
      <c r="D2" s="29"/>
      <c r="E2" s="29"/>
      <c r="F2" s="29"/>
      <c r="G2" s="29"/>
    </row>
    <row r="3" customFormat="false" ht="12.75" hidden="false" customHeight="true" outlineLevel="0" collapsed="false">
      <c r="B3" s="30" t="s">
        <v>2</v>
      </c>
      <c r="C3" s="30"/>
      <c r="D3" s="30"/>
      <c r="E3" s="30"/>
      <c r="F3" s="30"/>
      <c r="G3" s="30"/>
    </row>
    <row r="4" customFormat="false" ht="24.75" hidden="false" customHeight="true" outlineLevel="0" collapsed="false">
      <c r="B4" s="7"/>
      <c r="C4" s="8" t="s">
        <v>3</v>
      </c>
      <c r="D4" s="9" t="s">
        <v>4</v>
      </c>
      <c r="E4" s="10" t="s">
        <v>19</v>
      </c>
      <c r="F4" s="8" t="s">
        <v>20</v>
      </c>
      <c r="G4" s="31" t="s">
        <v>21</v>
      </c>
    </row>
    <row r="5" customFormat="false" ht="12.75" hidden="false" customHeight="false" outlineLevel="0" collapsed="false">
      <c r="B5" s="12" t="s">
        <v>7</v>
      </c>
      <c r="C5" s="13" t="n">
        <v>46822476</v>
      </c>
      <c r="D5" s="18" t="n">
        <v>35204480</v>
      </c>
      <c r="E5" s="18" t="n">
        <v>11617996</v>
      </c>
      <c r="F5" s="32" t="n">
        <v>33.0014702674205</v>
      </c>
      <c r="G5" s="33" t="n">
        <v>51.3211739185863</v>
      </c>
    </row>
    <row r="6" customFormat="false" ht="12.75" hidden="false" customHeight="false" outlineLevel="0" collapsed="false">
      <c r="B6" s="15" t="s">
        <v>8</v>
      </c>
      <c r="C6" s="16" t="n">
        <v>28985169</v>
      </c>
      <c r="D6" s="34" t="n">
        <v>21072230</v>
      </c>
      <c r="E6" s="34" t="n">
        <v>7912939</v>
      </c>
      <c r="F6" s="35" t="n">
        <v>37.5515026174259</v>
      </c>
      <c r="G6" s="36" t="n">
        <v>34.9545066658798</v>
      </c>
      <c r="H6" s="37"/>
    </row>
    <row r="7" customFormat="false" ht="12.75" hidden="false" customHeight="false" outlineLevel="0" collapsed="false">
      <c r="B7" s="15" t="s">
        <v>9</v>
      </c>
      <c r="C7" s="16" t="n">
        <v>17837307</v>
      </c>
      <c r="D7" s="34" t="n">
        <v>14132250</v>
      </c>
      <c r="E7" s="34" t="n">
        <v>3705057</v>
      </c>
      <c r="F7" s="35" t="n">
        <v>26.2170355039007</v>
      </c>
      <c r="G7" s="36" t="n">
        <v>16.3666672527066</v>
      </c>
      <c r="H7" s="37"/>
    </row>
    <row r="8" customFormat="false" ht="12.75" hidden="false" customHeight="false" outlineLevel="0" collapsed="false">
      <c r="B8" s="12" t="s">
        <v>10</v>
      </c>
      <c r="C8" s="13" t="n">
        <v>198963659</v>
      </c>
      <c r="D8" s="18" t="n">
        <v>194527123</v>
      </c>
      <c r="E8" s="18" t="n">
        <v>4436536</v>
      </c>
      <c r="F8" s="32" t="n">
        <v>2.28067733258976</v>
      </c>
      <c r="G8" s="33" t="n">
        <v>19.5978924120881</v>
      </c>
      <c r="H8" s="37"/>
    </row>
    <row r="9" customFormat="false" ht="12.75" hidden="false" customHeight="false" outlineLevel="0" collapsed="false">
      <c r="B9" s="12" t="s">
        <v>11</v>
      </c>
      <c r="C9" s="13" t="n">
        <v>36774337</v>
      </c>
      <c r="D9" s="18" t="n">
        <v>33706554</v>
      </c>
      <c r="E9" s="18" t="n">
        <v>3067783</v>
      </c>
      <c r="F9" s="32" t="n">
        <v>9.10144359461961</v>
      </c>
      <c r="G9" s="33" t="n">
        <v>13.551581949889</v>
      </c>
      <c r="H9" s="37"/>
    </row>
    <row r="10" customFormat="false" ht="12.75" hidden="false" customHeight="false" outlineLevel="0" collapsed="false">
      <c r="B10" s="12" t="s">
        <v>12</v>
      </c>
      <c r="C10" s="13" t="n">
        <v>13227070</v>
      </c>
      <c r="D10" s="18" t="n">
        <v>10088521</v>
      </c>
      <c r="E10" s="18" t="n">
        <v>3138549</v>
      </c>
      <c r="F10" s="32" t="n">
        <v>31.1101002812999</v>
      </c>
      <c r="G10" s="33" t="n">
        <v>13.8641826939005</v>
      </c>
      <c r="H10" s="37"/>
    </row>
    <row r="11" customFormat="false" ht="12.75" hidden="false" customHeight="false" outlineLevel="0" collapsed="false">
      <c r="B11" s="12" t="s">
        <v>13</v>
      </c>
      <c r="C11" s="13" t="n">
        <v>8272186</v>
      </c>
      <c r="D11" s="18" t="n">
        <v>7895228</v>
      </c>
      <c r="E11" s="38" t="n">
        <v>376958</v>
      </c>
      <c r="F11" s="39" t="n">
        <v>4.7745042955061</v>
      </c>
      <c r="G11" s="33" t="n">
        <v>1.66516902553611</v>
      </c>
      <c r="H11" s="37"/>
    </row>
    <row r="12" customFormat="false" ht="12.75" hidden="false" customHeight="false" outlineLevel="0" collapsed="false">
      <c r="B12" s="20" t="s">
        <v>14</v>
      </c>
      <c r="C12" s="21" t="n">
        <v>304059728</v>
      </c>
      <c r="D12" s="22" t="n">
        <v>281421906</v>
      </c>
      <c r="E12" s="18" t="n">
        <v>22637822</v>
      </c>
      <c r="F12" s="32" t="n">
        <v>8.04408666040376</v>
      </c>
      <c r="G12" s="40" t="n">
        <v>100</v>
      </c>
      <c r="H12" s="37"/>
    </row>
    <row r="13" customFormat="false" ht="12.75" hidden="false" customHeight="true" outlineLevel="0" collapsed="false">
      <c r="B13" s="41" t="s">
        <v>15</v>
      </c>
      <c r="C13" s="41"/>
      <c r="D13" s="41"/>
      <c r="E13" s="41"/>
      <c r="F13" s="41"/>
      <c r="G13" s="41"/>
      <c r="H13" s="37"/>
    </row>
    <row r="14" customFormat="false" ht="12.75" hidden="false" customHeight="true" outlineLevel="0" collapsed="false">
      <c r="B14" s="42" t="s">
        <v>16</v>
      </c>
      <c r="C14" s="42"/>
      <c r="D14" s="42"/>
      <c r="E14" s="42"/>
      <c r="F14" s="42"/>
      <c r="G14" s="42"/>
      <c r="I14" s="37"/>
    </row>
    <row r="15" customFormat="false" ht="12.75" hidden="false" customHeight="false" outlineLevel="0" collapsed="false">
      <c r="I15" s="37"/>
    </row>
    <row r="20" customFormat="false" ht="12.75" hidden="false" customHeight="false" outlineLevel="0" collapsed="false">
      <c r="C20" s="43"/>
    </row>
  </sheetData>
  <mergeCells count="5">
    <mergeCell ref="B1:G1"/>
    <mergeCell ref="B2:G2"/>
    <mergeCell ref="B3:G3"/>
    <mergeCell ref="B13:G13"/>
    <mergeCell ref="B14:G14"/>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56"/>
    <col collapsed="false" customWidth="true" hidden="false" outlineLevel="0" max="3" min="3" style="0" width="12.99"/>
    <col collapsed="false" customWidth="true" hidden="false" outlineLevel="0" max="4" min="4" style="0" width="13.7"/>
    <col collapsed="false" customWidth="true" hidden="false" outlineLevel="0" max="5" min="5" style="0" width="12.42"/>
    <col collapsed="false" customWidth="true" hidden="false" outlineLevel="0" max="6" min="6" style="0" width="12.56"/>
  </cols>
  <sheetData>
    <row r="1" customFormat="false" ht="54.75" hidden="false" customHeight="true" outlineLevel="0" collapsed="false">
      <c r="B1" s="28" t="s">
        <v>246</v>
      </c>
      <c r="C1" s="28"/>
      <c r="D1" s="28"/>
      <c r="E1" s="28"/>
      <c r="F1" s="28"/>
    </row>
    <row r="2" customFormat="false" ht="13.5" hidden="false" customHeight="false" outlineLevel="0" collapsed="false">
      <c r="B2" s="100" t="s">
        <v>247</v>
      </c>
      <c r="C2" s="100"/>
      <c r="D2" s="100"/>
      <c r="E2" s="100"/>
      <c r="F2" s="100"/>
    </row>
    <row r="3" customFormat="false" ht="12.75" hidden="false" customHeight="false" outlineLevel="0" collapsed="false">
      <c r="B3" s="136" t="s">
        <v>248</v>
      </c>
      <c r="C3" s="136"/>
      <c r="D3" s="136"/>
      <c r="E3" s="136"/>
      <c r="F3" s="136"/>
    </row>
    <row r="4" customFormat="false" ht="25.5" hidden="false" customHeight="true" outlineLevel="0" collapsed="false">
      <c r="B4" s="7"/>
      <c r="C4" s="8" t="s">
        <v>249</v>
      </c>
      <c r="D4" s="8" t="s">
        <v>250</v>
      </c>
      <c r="E4" s="8" t="s">
        <v>251</v>
      </c>
      <c r="F4" s="75" t="s">
        <v>14</v>
      </c>
    </row>
    <row r="5" customFormat="false" ht="12.75" hidden="false" customHeight="false" outlineLevel="0" collapsed="false">
      <c r="B5" s="12" t="s">
        <v>7</v>
      </c>
      <c r="C5" s="76" t="n">
        <v>13797574</v>
      </c>
      <c r="D5" s="76" t="n">
        <v>1215950</v>
      </c>
      <c r="E5" s="76" t="n">
        <v>988741</v>
      </c>
      <c r="F5" s="243" t="n">
        <v>16002265</v>
      </c>
    </row>
    <row r="6" customFormat="false" ht="12.75" hidden="false" customHeight="false" outlineLevel="0" collapsed="false">
      <c r="B6" s="15" t="s">
        <v>8</v>
      </c>
      <c r="C6" s="244" t="n">
        <v>12608158</v>
      </c>
      <c r="D6" s="244" t="n">
        <v>1173597</v>
      </c>
      <c r="E6" s="244" t="n">
        <v>818161</v>
      </c>
      <c r="F6" s="245" t="n">
        <v>14599916</v>
      </c>
    </row>
    <row r="7" customFormat="false" ht="12.75" hidden="false" customHeight="false" outlineLevel="0" collapsed="false">
      <c r="B7" s="15" t="s">
        <v>9</v>
      </c>
      <c r="C7" s="244" t="n">
        <v>1189416</v>
      </c>
      <c r="D7" s="244" t="n">
        <v>42353</v>
      </c>
      <c r="E7" s="244" t="n">
        <v>170580</v>
      </c>
      <c r="F7" s="245" t="n">
        <v>1402349</v>
      </c>
    </row>
    <row r="8" customFormat="false" ht="12.75" hidden="false" customHeight="false" outlineLevel="0" collapsed="false">
      <c r="B8" s="12" t="s">
        <v>10</v>
      </c>
      <c r="C8" s="76" t="n">
        <v>38134208</v>
      </c>
      <c r="D8" s="76" t="n">
        <v>2096822</v>
      </c>
      <c r="E8" s="76" t="n">
        <v>1171799</v>
      </c>
      <c r="F8" s="243" t="n">
        <v>41402829</v>
      </c>
    </row>
    <row r="9" customFormat="false" ht="12.75" hidden="false" customHeight="false" outlineLevel="0" collapsed="false">
      <c r="B9" s="12" t="s">
        <v>11</v>
      </c>
      <c r="C9" s="76" t="n">
        <v>8331445</v>
      </c>
      <c r="D9" s="76" t="n">
        <v>1243035</v>
      </c>
      <c r="E9" s="76" t="n">
        <v>674248</v>
      </c>
      <c r="F9" s="243" t="n">
        <v>10248728</v>
      </c>
    </row>
    <row r="10" customFormat="false" ht="12.75" hidden="false" customHeight="false" outlineLevel="0" collapsed="false">
      <c r="B10" s="12" t="s">
        <v>12</v>
      </c>
      <c r="C10" s="76" t="n">
        <v>2650301</v>
      </c>
      <c r="D10" s="76" t="n">
        <v>115565</v>
      </c>
      <c r="E10" s="76" t="n">
        <v>131264</v>
      </c>
      <c r="F10" s="243" t="n">
        <v>2897130</v>
      </c>
    </row>
    <row r="11" customFormat="false" ht="12.75" hidden="false" customHeight="false" outlineLevel="0" collapsed="false">
      <c r="B11" s="12" t="s">
        <v>13</v>
      </c>
      <c r="C11" s="78" t="n">
        <v>2823987</v>
      </c>
      <c r="D11" s="78" t="n">
        <v>348453</v>
      </c>
      <c r="E11" s="78" t="n">
        <v>167238</v>
      </c>
      <c r="F11" s="246" t="n">
        <v>3339678</v>
      </c>
    </row>
    <row r="12" customFormat="false" ht="12.75" hidden="false" customHeight="false" outlineLevel="0" collapsed="false">
      <c r="B12" s="12" t="s">
        <v>14</v>
      </c>
      <c r="C12" s="76" t="n">
        <v>65737515</v>
      </c>
      <c r="D12" s="76" t="n">
        <v>5019825</v>
      </c>
      <c r="E12" s="76" t="n">
        <v>3133290</v>
      </c>
      <c r="F12" s="259" t="n">
        <v>73890630</v>
      </c>
    </row>
    <row r="13" customFormat="false" ht="12.75" hidden="false" customHeight="false" outlineLevel="0" collapsed="false">
      <c r="B13" s="7"/>
      <c r="C13" s="76"/>
      <c r="D13" s="76"/>
      <c r="E13" s="76"/>
      <c r="F13" s="243"/>
      <c r="H13" s="261"/>
      <c r="I13" s="261"/>
      <c r="J13" s="261"/>
      <c r="K13" s="261"/>
      <c r="L13" s="261"/>
      <c r="M13" s="261"/>
    </row>
    <row r="14" customFormat="false" ht="12.75" hidden="false" customHeight="false" outlineLevel="0" collapsed="false">
      <c r="B14" s="247" t="s">
        <v>230</v>
      </c>
      <c r="C14" s="76"/>
      <c r="D14" s="76"/>
      <c r="E14" s="76"/>
      <c r="F14" s="243"/>
      <c r="H14" s="261"/>
      <c r="I14" s="261"/>
      <c r="J14" s="261"/>
      <c r="K14" s="261"/>
      <c r="L14" s="261"/>
      <c r="M14" s="261"/>
    </row>
    <row r="15" customFormat="false" ht="12.75" hidden="false" customHeight="false" outlineLevel="0" collapsed="false">
      <c r="B15" s="12" t="s">
        <v>7</v>
      </c>
      <c r="C15" s="252" t="n">
        <v>86.2226316087129</v>
      </c>
      <c r="D15" s="252" t="n">
        <v>7.59861182151402</v>
      </c>
      <c r="E15" s="252" t="n">
        <v>6.17875656977309</v>
      </c>
      <c r="F15" s="253" t="n">
        <v>100</v>
      </c>
      <c r="G15" s="256"/>
      <c r="H15" s="261"/>
      <c r="I15" s="261"/>
      <c r="J15" s="99"/>
      <c r="K15" s="99"/>
      <c r="L15" s="99"/>
      <c r="M15" s="99"/>
    </row>
    <row r="16" customFormat="false" ht="12.75" hidden="false" customHeight="false" outlineLevel="0" collapsed="false">
      <c r="B16" s="15" t="s">
        <v>8</v>
      </c>
      <c r="C16" s="254" t="n">
        <v>86.3577434281129</v>
      </c>
      <c r="D16" s="254" t="n">
        <v>8.03838186466278</v>
      </c>
      <c r="E16" s="254" t="n">
        <v>5.60387470722434</v>
      </c>
      <c r="F16" s="255" t="n">
        <v>100</v>
      </c>
      <c r="H16" s="261"/>
      <c r="I16" s="261"/>
      <c r="J16" s="99"/>
      <c r="K16" s="99"/>
      <c r="L16" s="99"/>
      <c r="M16" s="99"/>
    </row>
    <row r="17" customFormat="false" ht="12.75" hidden="false" customHeight="false" outlineLevel="0" collapsed="false">
      <c r="B17" s="15" t="s">
        <v>9</v>
      </c>
      <c r="C17" s="254" t="n">
        <v>84.815976622082</v>
      </c>
      <c r="D17" s="254" t="n">
        <v>3.02014691064778</v>
      </c>
      <c r="E17" s="254" t="n">
        <v>12.1638764672703</v>
      </c>
      <c r="F17" s="255" t="n">
        <v>100</v>
      </c>
      <c r="G17" s="256"/>
      <c r="H17" s="261"/>
      <c r="I17" s="261"/>
      <c r="J17" s="99"/>
      <c r="K17" s="99"/>
      <c r="L17" s="99"/>
      <c r="M17" s="99"/>
    </row>
    <row r="18" customFormat="false" ht="12.75" hidden="false" customHeight="false" outlineLevel="0" collapsed="false">
      <c r="B18" s="12" t="s">
        <v>10</v>
      </c>
      <c r="C18" s="252" t="n">
        <v>92.1053196630597</v>
      </c>
      <c r="D18" s="252" t="n">
        <v>5.06444136945328</v>
      </c>
      <c r="E18" s="252" t="n">
        <v>2.83023896748698</v>
      </c>
      <c r="F18" s="253" t="n">
        <v>100</v>
      </c>
      <c r="H18" s="261"/>
      <c r="I18" s="261"/>
      <c r="J18" s="99"/>
      <c r="K18" s="99"/>
      <c r="L18" s="99"/>
      <c r="M18" s="99"/>
    </row>
    <row r="19" customFormat="false" ht="12.75" hidden="false" customHeight="false" outlineLevel="0" collapsed="false">
      <c r="B19" s="12" t="s">
        <v>11</v>
      </c>
      <c r="C19" s="252" t="n">
        <v>81.2924784422028</v>
      </c>
      <c r="D19" s="252" t="n">
        <v>12.1286758708007</v>
      </c>
      <c r="E19" s="252" t="n">
        <v>6.57884568699647</v>
      </c>
      <c r="F19" s="253" t="n">
        <v>100</v>
      </c>
      <c r="H19" s="261"/>
      <c r="I19" s="261"/>
      <c r="J19" s="99"/>
      <c r="K19" s="99"/>
      <c r="L19" s="99"/>
      <c r="M19" s="99"/>
    </row>
    <row r="20" customFormat="false" ht="12.75" hidden="false" customHeight="false" outlineLevel="0" collapsed="false">
      <c r="B20" s="12" t="s">
        <v>12</v>
      </c>
      <c r="C20" s="252" t="n">
        <v>91.480223531564</v>
      </c>
      <c r="D20" s="252" t="n">
        <v>3.98894768270668</v>
      </c>
      <c r="E20" s="252" t="n">
        <v>4.53082878572933</v>
      </c>
      <c r="F20" s="253" t="n">
        <v>100</v>
      </c>
      <c r="H20" s="261"/>
      <c r="I20" s="261"/>
      <c r="J20" s="99"/>
      <c r="K20" s="99"/>
      <c r="L20" s="99"/>
      <c r="M20" s="99"/>
    </row>
    <row r="21" customFormat="false" ht="12.75" hidden="false" customHeight="false" outlineLevel="0" collapsed="false">
      <c r="B21" s="12" t="s">
        <v>13</v>
      </c>
      <c r="C21" s="252" t="n">
        <v>84.5586610445678</v>
      </c>
      <c r="D21" s="252" t="n">
        <v>10.4337304374853</v>
      </c>
      <c r="E21" s="252" t="n">
        <v>5.00760851794694</v>
      </c>
      <c r="F21" s="253" t="n">
        <v>100</v>
      </c>
      <c r="H21" s="261"/>
      <c r="I21" s="261"/>
      <c r="J21" s="99"/>
      <c r="K21" s="99"/>
      <c r="L21" s="99"/>
      <c r="M21" s="99"/>
    </row>
    <row r="22" customFormat="false" ht="12.75" hidden="false" customHeight="false" outlineLevel="0" collapsed="false">
      <c r="B22" s="20" t="s">
        <v>116</v>
      </c>
      <c r="C22" s="257" t="n">
        <v>88.9659690274667</v>
      </c>
      <c r="D22" s="257" t="n">
        <v>6.79358803680521</v>
      </c>
      <c r="E22" s="257" t="n">
        <v>4.24044293572812</v>
      </c>
      <c r="F22" s="258" t="n">
        <v>100</v>
      </c>
      <c r="H22" s="261"/>
      <c r="I22" s="261"/>
      <c r="J22" s="99"/>
      <c r="K22" s="99"/>
      <c r="L22" s="99"/>
      <c r="M22" s="99"/>
    </row>
    <row r="23" customFormat="false" ht="13.5" hidden="false" customHeight="false" outlineLevel="0" collapsed="false">
      <c r="B23" s="159" t="s">
        <v>36</v>
      </c>
      <c r="C23" s="159"/>
      <c r="D23" s="159"/>
      <c r="E23" s="159"/>
      <c r="F23" s="159"/>
      <c r="H23" s="261"/>
      <c r="I23" s="261"/>
      <c r="J23" s="99"/>
      <c r="K23" s="99"/>
      <c r="L23" s="99"/>
      <c r="M23" s="99"/>
    </row>
  </sheetData>
  <mergeCells count="4">
    <mergeCell ref="B1:F1"/>
    <mergeCell ref="B2:F2"/>
    <mergeCell ref="B3:F3"/>
    <mergeCell ref="B23:F23"/>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9" min="2" style="0" width="11.7"/>
    <col collapsed="false" customWidth="true" hidden="false" outlineLevel="0" max="10" min="10" style="0" width="11.99"/>
    <col collapsed="false" customWidth="true" hidden="false" outlineLevel="0" max="16" min="13" style="0" width="9.28"/>
    <col collapsed="false" customWidth="true" hidden="false" outlineLevel="0" max="17" min="17" style="0" width="9.56"/>
    <col collapsed="false" customWidth="true" hidden="false" outlineLevel="0" max="19" min="18" style="0" width="9.28"/>
    <col collapsed="false" customWidth="true" hidden="false" outlineLevel="0" max="20" min="20" style="0" width="9.56"/>
  </cols>
  <sheetData>
    <row r="1" customFormat="false" ht="54.75" hidden="false" customHeight="true" outlineLevel="0" collapsed="false">
      <c r="A1" s="44" t="s">
        <v>78</v>
      </c>
      <c r="B1" s="44"/>
      <c r="C1" s="44"/>
      <c r="D1" s="44"/>
      <c r="E1" s="44"/>
      <c r="F1" s="44"/>
      <c r="G1" s="44"/>
      <c r="H1" s="44"/>
      <c r="I1" s="44"/>
    </row>
    <row r="2" customFormat="false" ht="13.5" hidden="false" customHeight="false" outlineLevel="0" collapsed="false">
      <c r="A2" s="100" t="s">
        <v>252</v>
      </c>
      <c r="B2" s="100"/>
      <c r="C2" s="100"/>
      <c r="D2" s="100"/>
      <c r="E2" s="100"/>
      <c r="F2" s="100"/>
      <c r="G2" s="100"/>
      <c r="H2" s="100"/>
      <c r="I2" s="100"/>
    </row>
    <row r="3" customFormat="false" ht="12.75" hidden="false" customHeight="false" outlineLevel="0" collapsed="false">
      <c r="A3" s="136" t="s">
        <v>253</v>
      </c>
      <c r="B3" s="136"/>
      <c r="C3" s="136"/>
      <c r="D3" s="136"/>
      <c r="E3" s="136"/>
      <c r="F3" s="136"/>
      <c r="G3" s="136"/>
      <c r="H3" s="136"/>
      <c r="I3" s="136"/>
    </row>
    <row r="4" customFormat="false" ht="12.75" hidden="false" customHeight="true" outlineLevel="0" collapsed="false">
      <c r="A4" s="47"/>
      <c r="B4" s="9" t="s">
        <v>90</v>
      </c>
      <c r="C4" s="9"/>
      <c r="D4" s="9"/>
      <c r="E4" s="9"/>
      <c r="F4" s="48" t="s">
        <v>254</v>
      </c>
      <c r="G4" s="48"/>
      <c r="H4" s="48"/>
      <c r="I4" s="48"/>
    </row>
    <row r="5" customFormat="false" ht="12.75" hidden="false" customHeight="true" outlineLevel="0" collapsed="false">
      <c r="A5" s="47"/>
      <c r="B5" s="50" t="s">
        <v>255</v>
      </c>
      <c r="C5" s="262" t="s">
        <v>256</v>
      </c>
      <c r="D5" s="262"/>
      <c r="E5" s="262"/>
      <c r="F5" s="263" t="s">
        <v>255</v>
      </c>
      <c r="G5" s="264" t="s">
        <v>256</v>
      </c>
      <c r="H5" s="264"/>
      <c r="I5" s="264"/>
    </row>
    <row r="6" customFormat="false" ht="34.5" hidden="false" customHeight="true" outlineLevel="0" collapsed="false">
      <c r="A6" s="7"/>
      <c r="B6" s="50"/>
      <c r="C6" s="50" t="s">
        <v>257</v>
      </c>
      <c r="D6" s="50" t="s">
        <v>258</v>
      </c>
      <c r="E6" s="265" t="s">
        <v>14</v>
      </c>
      <c r="F6" s="263"/>
      <c r="G6" s="104" t="s">
        <v>257</v>
      </c>
      <c r="H6" s="104" t="s">
        <v>258</v>
      </c>
      <c r="I6" s="266" t="s">
        <v>14</v>
      </c>
    </row>
    <row r="7" customFormat="false" ht="12.75" hidden="false" customHeight="false" outlineLevel="0" collapsed="false">
      <c r="A7" s="12" t="s">
        <v>7</v>
      </c>
      <c r="B7" s="76" t="n">
        <v>3658165</v>
      </c>
      <c r="C7" s="76" t="n">
        <v>5293445</v>
      </c>
      <c r="D7" s="76" t="n">
        <v>1835129</v>
      </c>
      <c r="E7" s="76" t="n">
        <v>10786739</v>
      </c>
      <c r="F7" s="110" t="n">
        <v>6197053</v>
      </c>
      <c r="G7" s="76" t="n">
        <v>10929705</v>
      </c>
      <c r="H7" s="76" t="n">
        <v>13693453</v>
      </c>
      <c r="I7" s="243" t="n">
        <v>30820211</v>
      </c>
      <c r="J7" s="43"/>
      <c r="K7" s="99"/>
      <c r="L7" s="99"/>
      <c r="M7" s="99"/>
      <c r="N7" s="99"/>
      <c r="O7" s="99"/>
      <c r="P7" s="99"/>
      <c r="Q7" s="99"/>
      <c r="R7" s="99"/>
    </row>
    <row r="8" customFormat="false" ht="12.75" hidden="false" customHeight="false" outlineLevel="0" collapsed="false">
      <c r="A8" s="15" t="s">
        <v>8</v>
      </c>
      <c r="B8" s="244" t="n">
        <v>3603805</v>
      </c>
      <c r="C8" s="244" t="n">
        <v>4577981</v>
      </c>
      <c r="D8" s="244" t="n">
        <v>1318381</v>
      </c>
      <c r="E8" s="244" t="n">
        <v>9500167</v>
      </c>
      <c r="F8" s="267" t="n">
        <v>5572470</v>
      </c>
      <c r="G8" s="244" t="n">
        <v>6990123</v>
      </c>
      <c r="H8" s="244" t="n">
        <v>1822660</v>
      </c>
      <c r="I8" s="245" t="n">
        <v>14385253</v>
      </c>
      <c r="J8" s="268"/>
      <c r="K8" s="99"/>
      <c r="L8" s="99"/>
      <c r="M8" s="99"/>
      <c r="N8" s="99"/>
      <c r="O8" s="99"/>
      <c r="P8" s="99"/>
      <c r="Q8" s="99"/>
      <c r="R8" s="99"/>
    </row>
    <row r="9" customFormat="false" ht="12.75" hidden="false" customHeight="false" outlineLevel="0" collapsed="false">
      <c r="A9" s="15" t="s">
        <v>9</v>
      </c>
      <c r="B9" s="244" t="n">
        <v>54360</v>
      </c>
      <c r="C9" s="244" t="n">
        <v>715464</v>
      </c>
      <c r="D9" s="244" t="n">
        <v>516748</v>
      </c>
      <c r="E9" s="244" t="n">
        <v>1286572</v>
      </c>
      <c r="F9" s="267" t="n">
        <v>624583</v>
      </c>
      <c r="G9" s="244" t="n">
        <v>3939582</v>
      </c>
      <c r="H9" s="244" t="n">
        <v>11870793</v>
      </c>
      <c r="I9" s="245" t="n">
        <v>16434958</v>
      </c>
      <c r="J9" s="43"/>
      <c r="K9" s="99"/>
      <c r="L9" s="99"/>
      <c r="M9" s="99"/>
      <c r="N9" s="99"/>
      <c r="O9" s="99"/>
      <c r="P9" s="99"/>
      <c r="Q9" s="99"/>
      <c r="R9" s="99"/>
    </row>
    <row r="10" customFormat="false" ht="12.75" hidden="false" customHeight="false" outlineLevel="0" collapsed="false">
      <c r="A10" s="12" t="s">
        <v>10</v>
      </c>
      <c r="B10" s="76" t="n">
        <v>28633770</v>
      </c>
      <c r="C10" s="76" t="n">
        <v>1388432</v>
      </c>
      <c r="D10" s="76" t="n">
        <v>363785</v>
      </c>
      <c r="E10" s="76" t="n">
        <v>30385987</v>
      </c>
      <c r="F10" s="110" t="n">
        <v>148367008</v>
      </c>
      <c r="G10" s="76" t="n">
        <v>6255723</v>
      </c>
      <c r="H10" s="76" t="n">
        <v>2938099</v>
      </c>
      <c r="I10" s="243" t="n">
        <v>157560830</v>
      </c>
      <c r="J10" s="43"/>
      <c r="K10" s="99"/>
      <c r="L10" s="99"/>
      <c r="M10" s="99"/>
      <c r="N10" s="99"/>
      <c r="O10" s="99"/>
      <c r="P10" s="99"/>
      <c r="Q10" s="99"/>
      <c r="R10" s="99"/>
    </row>
    <row r="11" customFormat="false" ht="12.75" hidden="false" customHeight="false" outlineLevel="0" collapsed="false">
      <c r="A11" s="12" t="s">
        <v>11</v>
      </c>
      <c r="B11" s="76" t="n">
        <v>7096108</v>
      </c>
      <c r="C11" s="76" t="n">
        <v>321554</v>
      </c>
      <c r="D11" s="76" t="n">
        <v>96728</v>
      </c>
      <c r="E11" s="76" t="n">
        <v>7514390</v>
      </c>
      <c r="F11" s="110" t="n">
        <v>24638587</v>
      </c>
      <c r="G11" s="76" t="n">
        <v>1211577</v>
      </c>
      <c r="H11" s="76" t="n">
        <v>675445</v>
      </c>
      <c r="I11" s="243" t="n">
        <v>26525609</v>
      </c>
      <c r="J11" s="43"/>
      <c r="K11" s="99"/>
      <c r="L11" s="99"/>
      <c r="M11" s="99"/>
      <c r="N11" s="99"/>
      <c r="O11" s="99"/>
      <c r="P11" s="99"/>
      <c r="Q11" s="99"/>
      <c r="R11" s="99"/>
    </row>
    <row r="12" customFormat="false" ht="12.75" hidden="false" customHeight="false" outlineLevel="0" collapsed="false">
      <c r="A12" s="12" t="s">
        <v>12</v>
      </c>
      <c r="B12" s="76" t="n">
        <v>740363</v>
      </c>
      <c r="C12" s="76" t="n">
        <v>992095</v>
      </c>
      <c r="D12" s="76" t="n">
        <v>330958</v>
      </c>
      <c r="E12" s="76" t="n">
        <v>2063416</v>
      </c>
      <c r="F12" s="110" t="n">
        <v>2103620</v>
      </c>
      <c r="G12" s="76" t="n">
        <v>4072320</v>
      </c>
      <c r="H12" s="76" t="n">
        <v>4154000</v>
      </c>
      <c r="I12" s="243" t="n">
        <v>10329940</v>
      </c>
      <c r="J12" s="43"/>
      <c r="K12" s="99"/>
      <c r="L12" s="99"/>
      <c r="M12" s="99"/>
      <c r="N12" s="99"/>
      <c r="O12" s="99"/>
      <c r="P12" s="99"/>
      <c r="Q12" s="99"/>
      <c r="R12" s="99"/>
    </row>
    <row r="13" customFormat="false" ht="12.75" hidden="false" customHeight="false" outlineLevel="0" collapsed="false">
      <c r="A13" s="12" t="s">
        <v>13</v>
      </c>
      <c r="B13" s="78" t="n">
        <v>1996628</v>
      </c>
      <c r="C13" s="78" t="n">
        <v>218012</v>
      </c>
      <c r="D13" s="78" t="n">
        <v>46508</v>
      </c>
      <c r="E13" s="76" t="n">
        <v>2261148</v>
      </c>
      <c r="F13" s="269" t="n">
        <v>3943595</v>
      </c>
      <c r="G13" s="78" t="n">
        <v>692753</v>
      </c>
      <c r="H13" s="78" t="n">
        <v>296160</v>
      </c>
      <c r="I13" s="243" t="n">
        <v>4932508</v>
      </c>
      <c r="J13" s="43"/>
      <c r="K13" s="99"/>
      <c r="L13" s="99"/>
      <c r="M13" s="99"/>
      <c r="N13" s="99"/>
      <c r="O13" s="99"/>
      <c r="P13" s="99"/>
      <c r="Q13" s="99"/>
      <c r="R13" s="99"/>
    </row>
    <row r="14" customFormat="false" ht="12.75" hidden="false" customHeight="false" outlineLevel="0" collapsed="false">
      <c r="A14" s="12" t="s">
        <v>14</v>
      </c>
      <c r="B14" s="76" t="n">
        <v>42125034</v>
      </c>
      <c r="C14" s="76" t="n">
        <v>8213538</v>
      </c>
      <c r="D14" s="76" t="n">
        <v>2673108</v>
      </c>
      <c r="E14" s="270" t="n">
        <v>53011680</v>
      </c>
      <c r="F14" s="110" t="n">
        <v>185249863</v>
      </c>
      <c r="G14" s="76" t="n">
        <v>23162078</v>
      </c>
      <c r="H14" s="76" t="n">
        <v>21757157</v>
      </c>
      <c r="I14" s="271" t="n">
        <v>230169098</v>
      </c>
      <c r="J14" s="43"/>
      <c r="K14" s="99"/>
      <c r="L14" s="99"/>
      <c r="M14" s="99"/>
      <c r="N14" s="99"/>
      <c r="O14" s="99"/>
      <c r="P14" s="99"/>
      <c r="Q14" s="99"/>
      <c r="R14" s="99"/>
    </row>
    <row r="15" customFormat="false" ht="12.75" hidden="false" customHeight="false" outlineLevel="0" collapsed="false">
      <c r="A15" s="7"/>
      <c r="B15" s="76"/>
      <c r="C15" s="76"/>
      <c r="D15" s="76"/>
      <c r="E15" s="76"/>
      <c r="F15" s="110"/>
      <c r="G15" s="272"/>
      <c r="H15" s="272"/>
      <c r="I15" s="273"/>
    </row>
    <row r="16" customFormat="false" ht="12.75" hidden="false" customHeight="false" outlineLevel="0" collapsed="false">
      <c r="A16" s="247" t="s">
        <v>230</v>
      </c>
      <c r="B16" s="76"/>
      <c r="C16" s="76"/>
      <c r="D16" s="76"/>
      <c r="E16" s="76"/>
      <c r="F16" s="110"/>
      <c r="G16" s="272"/>
      <c r="H16" s="272"/>
      <c r="I16" s="273"/>
      <c r="J16" s="256"/>
    </row>
    <row r="17" customFormat="false" ht="12.75" hidden="false" customHeight="false" outlineLevel="0" collapsed="false">
      <c r="A17" s="12" t="s">
        <v>7</v>
      </c>
      <c r="B17" s="53" t="n">
        <v>33.913539578551</v>
      </c>
      <c r="C17" s="53" t="n">
        <v>49.0736356928633</v>
      </c>
      <c r="D17" s="53" t="n">
        <v>17.0128247285857</v>
      </c>
      <c r="E17" s="53" t="n">
        <v>100</v>
      </c>
      <c r="F17" s="274" t="n">
        <v>20.1071076379068</v>
      </c>
      <c r="G17" s="53" t="n">
        <v>35.4627844695807</v>
      </c>
      <c r="H17" s="53" t="n">
        <v>44.4301078925125</v>
      </c>
      <c r="I17" s="54" t="n">
        <v>100</v>
      </c>
    </row>
    <row r="18" customFormat="false" ht="12.75" hidden="false" customHeight="false" outlineLevel="0" collapsed="false">
      <c r="A18" s="15" t="s">
        <v>8</v>
      </c>
      <c r="B18" s="248" t="n">
        <v>37.934122631739</v>
      </c>
      <c r="C18" s="248" t="n">
        <v>48.1884265823959</v>
      </c>
      <c r="D18" s="248" t="n">
        <v>13.8774507858651</v>
      </c>
      <c r="E18" s="248" t="n">
        <v>100</v>
      </c>
      <c r="F18" s="275" t="n">
        <v>38.7373791757434</v>
      </c>
      <c r="G18" s="248" t="n">
        <v>48.592284056457</v>
      </c>
      <c r="H18" s="248" t="n">
        <v>12.6703367677996</v>
      </c>
      <c r="I18" s="249" t="n">
        <v>100</v>
      </c>
      <c r="J18" s="256"/>
    </row>
    <row r="19" customFormat="false" ht="12.75" hidden="false" customHeight="false" outlineLevel="0" collapsed="false">
      <c r="A19" s="15" t="s">
        <v>9</v>
      </c>
      <c r="B19" s="248" t="n">
        <v>4.22518133458524</v>
      </c>
      <c r="C19" s="248" t="n">
        <v>55.6101018831437</v>
      </c>
      <c r="D19" s="248" t="n">
        <v>40.164716782271</v>
      </c>
      <c r="E19" s="248" t="n">
        <v>100</v>
      </c>
      <c r="F19" s="275" t="n">
        <v>3.80033219433843</v>
      </c>
      <c r="G19" s="248" t="n">
        <v>23.9707457725173</v>
      </c>
      <c r="H19" s="248" t="n">
        <v>72.2289220331442</v>
      </c>
      <c r="I19" s="249" t="n">
        <v>100</v>
      </c>
    </row>
    <row r="20" customFormat="false" ht="12.75" hidden="false" customHeight="false" outlineLevel="0" collapsed="false">
      <c r="A20" s="12" t="s">
        <v>10</v>
      </c>
      <c r="B20" s="53" t="n">
        <v>94.2334701847928</v>
      </c>
      <c r="C20" s="53" t="n">
        <v>4.56931677091812</v>
      </c>
      <c r="D20" s="53" t="n">
        <v>1.19721304428913</v>
      </c>
      <c r="E20" s="53" t="n">
        <v>100</v>
      </c>
      <c r="F20" s="274" t="n">
        <v>94.1649063412525</v>
      </c>
      <c r="G20" s="53" t="n">
        <v>3.9703541800332</v>
      </c>
      <c r="H20" s="53" t="n">
        <v>1.86473947871435</v>
      </c>
      <c r="I20" s="54" t="n">
        <v>100</v>
      </c>
    </row>
    <row r="21" customFormat="false" ht="12.75" hidden="false" customHeight="false" outlineLevel="0" collapsed="false">
      <c r="A21" s="12" t="s">
        <v>11</v>
      </c>
      <c r="B21" s="53" t="n">
        <v>94.4335867582066</v>
      </c>
      <c r="C21" s="53" t="n">
        <v>4.27917635363616</v>
      </c>
      <c r="D21" s="53" t="n">
        <v>1.28723688815726</v>
      </c>
      <c r="E21" s="53" t="n">
        <v>100</v>
      </c>
      <c r="F21" s="274" t="n">
        <v>92.8860370368876</v>
      </c>
      <c r="G21" s="53" t="n">
        <v>4.56757467849277</v>
      </c>
      <c r="H21" s="53" t="n">
        <v>2.54638828461959</v>
      </c>
      <c r="I21" s="54" t="n">
        <v>100</v>
      </c>
    </row>
    <row r="22" customFormat="false" ht="12.75" hidden="false" customHeight="false" outlineLevel="0" collapsed="false">
      <c r="A22" s="12" t="s">
        <v>12</v>
      </c>
      <c r="B22" s="53" t="n">
        <v>35.8804526086839</v>
      </c>
      <c r="C22" s="53" t="n">
        <v>48.080222310964</v>
      </c>
      <c r="D22" s="53" t="n">
        <v>16.0393250803522</v>
      </c>
      <c r="E22" s="53" t="n">
        <v>100</v>
      </c>
      <c r="F22" s="274" t="n">
        <v>20.3643002766715</v>
      </c>
      <c r="G22" s="53" t="n">
        <v>39.4224942255231</v>
      </c>
      <c r="H22" s="53" t="n">
        <v>40.2132054978054</v>
      </c>
      <c r="I22" s="54" t="n">
        <v>100</v>
      </c>
    </row>
    <row r="23" customFormat="false" ht="12.75" hidden="false" customHeight="false" outlineLevel="0" collapsed="false">
      <c r="A23" s="12" t="s">
        <v>13</v>
      </c>
      <c r="B23" s="53" t="n">
        <v>88.3015176361742</v>
      </c>
      <c r="C23" s="53" t="n">
        <v>9.64165105512775</v>
      </c>
      <c r="D23" s="53" t="n">
        <v>2.05683130869806</v>
      </c>
      <c r="E23" s="53" t="n">
        <v>100</v>
      </c>
      <c r="F23" s="274" t="n">
        <v>79.9511120914553</v>
      </c>
      <c r="G23" s="53" t="n">
        <v>14.0446401708826</v>
      </c>
      <c r="H23" s="53" t="n">
        <v>6.00424773766206</v>
      </c>
      <c r="I23" s="54" t="n">
        <v>100</v>
      </c>
    </row>
    <row r="24" customFormat="false" ht="12.75" hidden="false" customHeight="false" outlineLevel="0" collapsed="false">
      <c r="A24" s="20" t="s">
        <v>116</v>
      </c>
      <c r="B24" s="57" t="n">
        <v>79.4636842295887</v>
      </c>
      <c r="C24" s="57" t="n">
        <v>15.4938270207622</v>
      </c>
      <c r="D24" s="57" t="n">
        <v>5.04248874964913</v>
      </c>
      <c r="E24" s="57" t="n">
        <v>100</v>
      </c>
      <c r="F24" s="276" t="n">
        <v>80.484245978146</v>
      </c>
      <c r="G24" s="57" t="n">
        <v>10.0630702389076</v>
      </c>
      <c r="H24" s="57" t="n">
        <v>9.4526837829464</v>
      </c>
      <c r="I24" s="58" t="n">
        <v>100</v>
      </c>
    </row>
    <row r="25" customFormat="false" ht="13.5" hidden="false" customHeight="false" outlineLevel="0" collapsed="false">
      <c r="A25" s="277" t="s">
        <v>36</v>
      </c>
      <c r="B25" s="277"/>
      <c r="C25" s="277"/>
      <c r="D25" s="277"/>
      <c r="E25" s="277"/>
      <c r="F25" s="277"/>
      <c r="G25" s="145"/>
      <c r="H25" s="145"/>
      <c r="I25" s="146"/>
    </row>
    <row r="27" customFormat="false" ht="12.75" hidden="false" customHeight="false" outlineLevel="0" collapsed="false">
      <c r="B27" s="76"/>
      <c r="C27" s="76"/>
      <c r="D27" s="278"/>
      <c r="E27" s="76"/>
      <c r="F27" s="76"/>
      <c r="G27" s="76"/>
      <c r="H27" s="76"/>
      <c r="I27" s="76"/>
    </row>
    <row r="28" customFormat="false" ht="12.75" hidden="false" customHeight="false" outlineLevel="0" collapsed="false">
      <c r="B28" s="76"/>
      <c r="C28" s="76"/>
      <c r="D28" s="76"/>
      <c r="E28" s="76"/>
      <c r="F28" s="76"/>
      <c r="G28" s="76"/>
      <c r="H28" s="76"/>
      <c r="I28" s="76"/>
    </row>
    <row r="29" customFormat="false" ht="12.75" hidden="false" customHeight="false" outlineLevel="0" collapsed="false">
      <c r="B29" s="76"/>
      <c r="C29" s="76"/>
      <c r="D29" s="76"/>
      <c r="E29" s="76"/>
      <c r="F29" s="76"/>
      <c r="G29" s="76"/>
      <c r="H29" s="76"/>
      <c r="I29" s="76"/>
    </row>
    <row r="30" customFormat="false" ht="12.75" hidden="false" customHeight="false" outlineLevel="0" collapsed="false">
      <c r="B30" s="76"/>
      <c r="C30" s="76"/>
      <c r="D30" s="76"/>
      <c r="E30" s="76"/>
      <c r="F30" s="76"/>
      <c r="G30" s="76"/>
      <c r="H30" s="76"/>
      <c r="I30" s="76"/>
    </row>
    <row r="31" customFormat="false" ht="12.75" hidden="false" customHeight="false" outlineLevel="0" collapsed="false">
      <c r="B31" s="76"/>
      <c r="C31" s="76"/>
      <c r="D31" s="76"/>
      <c r="E31" s="76"/>
      <c r="F31" s="76"/>
      <c r="G31" s="76"/>
      <c r="H31" s="76"/>
      <c r="I31" s="76"/>
    </row>
    <row r="32" customFormat="false" ht="12.75" hidden="false" customHeight="false" outlineLevel="0" collapsed="false">
      <c r="B32" s="76"/>
      <c r="C32" s="76"/>
      <c r="D32" s="76"/>
      <c r="E32" s="76"/>
      <c r="F32" s="76"/>
      <c r="G32" s="76"/>
      <c r="H32" s="76"/>
      <c r="I32" s="76"/>
    </row>
    <row r="33" customFormat="false" ht="12.75" hidden="false" customHeight="false" outlineLevel="0" collapsed="false">
      <c r="B33" s="76"/>
      <c r="C33" s="76"/>
      <c r="D33" s="76"/>
      <c r="E33" s="76"/>
      <c r="F33" s="76"/>
      <c r="G33" s="76"/>
      <c r="H33" s="76"/>
      <c r="I33" s="76"/>
    </row>
    <row r="34" customFormat="false" ht="12.75" hidden="false" customHeight="false" outlineLevel="0" collapsed="false">
      <c r="B34" s="76"/>
      <c r="C34" s="76"/>
      <c r="D34" s="76"/>
      <c r="E34" s="76"/>
      <c r="F34" s="76"/>
      <c r="G34" s="76"/>
      <c r="H34" s="76"/>
      <c r="I34" s="76"/>
    </row>
    <row r="36" customFormat="false" ht="12.75" hidden="false" customHeight="false" outlineLevel="0" collapsed="false">
      <c r="B36" s="53"/>
      <c r="C36" s="53"/>
      <c r="D36" s="53"/>
      <c r="E36" s="53"/>
      <c r="F36" s="53"/>
      <c r="G36" s="53"/>
      <c r="H36" s="53"/>
      <c r="I36" s="53"/>
    </row>
    <row r="37" customFormat="false" ht="12.75" hidden="false" customHeight="false" outlineLevel="0" collapsed="false">
      <c r="B37" s="53"/>
      <c r="C37" s="53"/>
      <c r="D37" s="53"/>
      <c r="E37" s="53"/>
      <c r="F37" s="53"/>
      <c r="G37" s="53"/>
      <c r="H37" s="53"/>
      <c r="I37" s="53"/>
      <c r="M37" s="99"/>
      <c r="N37" s="99"/>
      <c r="O37" s="99"/>
      <c r="P37" s="99"/>
      <c r="Q37" s="99"/>
      <c r="R37" s="99"/>
      <c r="S37" s="99"/>
      <c r="T37" s="99"/>
    </row>
    <row r="38" customFormat="false" ht="12.75" hidden="false" customHeight="false" outlineLevel="0" collapsed="false">
      <c r="B38" s="53"/>
      <c r="C38" s="53"/>
      <c r="D38" s="53"/>
      <c r="E38" s="53"/>
      <c r="F38" s="53"/>
      <c r="G38" s="53"/>
      <c r="H38" s="53"/>
      <c r="I38" s="53"/>
      <c r="M38" s="99"/>
      <c r="N38" s="99"/>
      <c r="O38" s="99"/>
      <c r="P38" s="99"/>
      <c r="Q38" s="99"/>
      <c r="R38" s="99"/>
      <c r="S38" s="99"/>
      <c r="T38" s="99"/>
    </row>
    <row r="39" customFormat="false" ht="12.75" hidden="false" customHeight="false" outlineLevel="0" collapsed="false">
      <c r="B39" s="53"/>
      <c r="C39" s="53"/>
      <c r="D39" s="53"/>
      <c r="E39" s="53"/>
      <c r="F39" s="53"/>
      <c r="G39" s="53"/>
      <c r="H39" s="53"/>
      <c r="I39" s="53"/>
      <c r="M39" s="99"/>
      <c r="N39" s="99"/>
      <c r="O39" s="99"/>
      <c r="P39" s="99"/>
      <c r="Q39" s="99"/>
      <c r="R39" s="99"/>
      <c r="S39" s="99"/>
      <c r="T39" s="99"/>
    </row>
    <row r="40" customFormat="false" ht="12.75" hidden="false" customHeight="false" outlineLevel="0" collapsed="false">
      <c r="B40" s="53"/>
      <c r="C40" s="53"/>
      <c r="D40" s="53"/>
      <c r="E40" s="53"/>
      <c r="F40" s="53"/>
      <c r="G40" s="53"/>
      <c r="H40" s="53"/>
      <c r="I40" s="53"/>
      <c r="M40" s="99"/>
      <c r="N40" s="99"/>
      <c r="O40" s="99"/>
      <c r="P40" s="99"/>
      <c r="Q40" s="99"/>
      <c r="R40" s="99"/>
      <c r="S40" s="99"/>
      <c r="T40" s="99"/>
    </row>
    <row r="41" customFormat="false" ht="12.75" hidden="false" customHeight="false" outlineLevel="0" collapsed="false">
      <c r="B41" s="53"/>
      <c r="C41" s="53"/>
      <c r="D41" s="53"/>
      <c r="E41" s="53"/>
      <c r="F41" s="53"/>
      <c r="G41" s="53"/>
      <c r="H41" s="53"/>
      <c r="I41" s="53"/>
      <c r="M41" s="99"/>
      <c r="N41" s="99"/>
      <c r="O41" s="99"/>
      <c r="P41" s="99"/>
      <c r="Q41" s="99"/>
      <c r="R41" s="99"/>
      <c r="S41" s="99"/>
      <c r="T41" s="99"/>
    </row>
    <row r="42" customFormat="false" ht="12.75" hidden="false" customHeight="false" outlineLevel="0" collapsed="false">
      <c r="B42" s="53"/>
      <c r="C42" s="53"/>
      <c r="D42" s="53"/>
      <c r="E42" s="53"/>
      <c r="F42" s="53"/>
      <c r="G42" s="53"/>
      <c r="H42" s="53"/>
      <c r="I42" s="53"/>
      <c r="M42" s="99"/>
      <c r="N42" s="99"/>
      <c r="O42" s="99"/>
      <c r="P42" s="99"/>
      <c r="Q42" s="99"/>
      <c r="R42" s="99"/>
      <c r="S42" s="99"/>
      <c r="T42" s="99"/>
    </row>
    <row r="43" customFormat="false" ht="12.75" hidden="false" customHeight="false" outlineLevel="0" collapsed="false">
      <c r="B43" s="53"/>
      <c r="C43" s="53"/>
      <c r="D43" s="53"/>
      <c r="E43" s="53"/>
      <c r="F43" s="53"/>
      <c r="G43" s="53"/>
      <c r="H43" s="53"/>
      <c r="I43" s="53"/>
      <c r="M43" s="99"/>
      <c r="N43" s="99"/>
      <c r="O43" s="99"/>
      <c r="P43" s="99"/>
      <c r="Q43" s="99"/>
      <c r="R43" s="99"/>
      <c r="S43" s="99"/>
      <c r="T43" s="99"/>
    </row>
    <row r="44" customFormat="false" ht="12.75" hidden="false" customHeight="false" outlineLevel="0" collapsed="false">
      <c r="M44" s="99"/>
      <c r="N44" s="99"/>
      <c r="O44" s="99"/>
      <c r="P44" s="99"/>
      <c r="Q44" s="99"/>
      <c r="R44" s="99"/>
      <c r="S44" s="99"/>
      <c r="T44" s="99"/>
    </row>
  </sheetData>
  <mergeCells count="10">
    <mergeCell ref="A1:I1"/>
    <mergeCell ref="A2:I2"/>
    <mergeCell ref="A3:I3"/>
    <mergeCell ref="B4:E4"/>
    <mergeCell ref="F4:I4"/>
    <mergeCell ref="B5:B6"/>
    <mergeCell ref="C5:E5"/>
    <mergeCell ref="F5:F6"/>
    <mergeCell ref="G5:I5"/>
    <mergeCell ref="A25:F25"/>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6.84"/>
    <col collapsed="false" customWidth="true" hidden="false" outlineLevel="0" max="10" min="3" style="0" width="11.7"/>
    <col collapsed="false" customWidth="true" hidden="false" outlineLevel="0" max="11" min="11" style="0" width="10.13"/>
    <col collapsed="false" customWidth="true" hidden="false" outlineLevel="0" max="20" min="20" style="0" width="11.28"/>
  </cols>
  <sheetData>
    <row r="1" customFormat="false" ht="54.75" hidden="false" customHeight="true" outlineLevel="0" collapsed="false">
      <c r="B1" s="44" t="s">
        <v>22</v>
      </c>
      <c r="C1" s="44"/>
      <c r="D1" s="44"/>
      <c r="E1" s="44"/>
      <c r="F1" s="44"/>
      <c r="G1" s="44"/>
      <c r="H1" s="44"/>
      <c r="I1" s="44"/>
      <c r="J1" s="44"/>
    </row>
    <row r="2" customFormat="false" ht="28.5" hidden="false" customHeight="true" outlineLevel="0" collapsed="false">
      <c r="B2" s="45" t="s">
        <v>259</v>
      </c>
      <c r="C2" s="45"/>
      <c r="D2" s="45"/>
      <c r="E2" s="45"/>
      <c r="F2" s="45"/>
      <c r="G2" s="45"/>
      <c r="H2" s="45"/>
      <c r="I2" s="45"/>
      <c r="J2" s="45"/>
    </row>
    <row r="3" customFormat="false" ht="12.75" hidden="false" customHeight="false" outlineLevel="0" collapsed="false">
      <c r="B3" s="136" t="s">
        <v>260</v>
      </c>
      <c r="C3" s="136"/>
      <c r="D3" s="136"/>
      <c r="E3" s="136"/>
      <c r="F3" s="136"/>
      <c r="G3" s="136"/>
      <c r="H3" s="136"/>
      <c r="I3" s="136"/>
      <c r="J3" s="136"/>
    </row>
    <row r="4" customFormat="false" ht="12.75" hidden="false" customHeight="true" outlineLevel="0" collapsed="false">
      <c r="B4" s="47"/>
      <c r="C4" s="9" t="s">
        <v>90</v>
      </c>
      <c r="D4" s="9"/>
      <c r="E4" s="9"/>
      <c r="F4" s="9"/>
      <c r="G4" s="48" t="s">
        <v>254</v>
      </c>
      <c r="H4" s="48"/>
      <c r="I4" s="48"/>
      <c r="J4" s="48"/>
    </row>
    <row r="5" customFormat="false" ht="12.75" hidden="false" customHeight="true" outlineLevel="0" collapsed="false">
      <c r="B5" s="47"/>
      <c r="C5" s="50" t="s">
        <v>255</v>
      </c>
      <c r="D5" s="262" t="s">
        <v>256</v>
      </c>
      <c r="E5" s="262"/>
      <c r="F5" s="262"/>
      <c r="G5" s="263" t="s">
        <v>255</v>
      </c>
      <c r="H5" s="264" t="s">
        <v>256</v>
      </c>
      <c r="I5" s="264"/>
      <c r="J5" s="264"/>
    </row>
    <row r="6" customFormat="false" ht="36.75" hidden="false" customHeight="true" outlineLevel="0" collapsed="false">
      <c r="B6" s="279" t="s">
        <v>261</v>
      </c>
      <c r="C6" s="50"/>
      <c r="D6" s="50" t="s">
        <v>257</v>
      </c>
      <c r="E6" s="50" t="s">
        <v>258</v>
      </c>
      <c r="F6" s="265" t="s">
        <v>14</v>
      </c>
      <c r="G6" s="263"/>
      <c r="H6" s="104" t="s">
        <v>257</v>
      </c>
      <c r="I6" s="104" t="s">
        <v>258</v>
      </c>
      <c r="J6" s="266" t="s">
        <v>14</v>
      </c>
    </row>
    <row r="7" customFormat="false" ht="12.75" hidden="false" customHeight="false" outlineLevel="0" collapsed="false">
      <c r="B7" s="12" t="s">
        <v>262</v>
      </c>
      <c r="C7" s="280" t="s">
        <v>263</v>
      </c>
      <c r="D7" s="280" t="s">
        <v>263</v>
      </c>
      <c r="E7" s="280" t="s">
        <v>263</v>
      </c>
      <c r="F7" s="280" t="s">
        <v>263</v>
      </c>
      <c r="G7" s="110" t="n">
        <v>344590</v>
      </c>
      <c r="H7" s="76" t="n">
        <v>2240803</v>
      </c>
      <c r="I7" s="76" t="n">
        <v>4297960</v>
      </c>
      <c r="J7" s="243" t="n">
        <v>6883353</v>
      </c>
      <c r="L7" s="281"/>
    </row>
    <row r="8" customFormat="false" ht="12.75" hidden="false" customHeight="false" outlineLevel="0" collapsed="false">
      <c r="B8" s="12" t="s">
        <v>264</v>
      </c>
      <c r="C8" s="76" t="n">
        <v>21261</v>
      </c>
      <c r="D8" s="76" t="n">
        <v>290039</v>
      </c>
      <c r="E8" s="76" t="n">
        <v>86356</v>
      </c>
      <c r="F8" s="76" t="n">
        <v>397656</v>
      </c>
      <c r="G8" s="110" t="n">
        <v>139660</v>
      </c>
      <c r="H8" s="76" t="n">
        <v>1152530</v>
      </c>
      <c r="I8" s="76" t="n">
        <v>3733750</v>
      </c>
      <c r="J8" s="243" t="n">
        <v>5025940</v>
      </c>
    </row>
    <row r="9" customFormat="false" ht="12.75" hidden="false" customHeight="false" outlineLevel="0" collapsed="false">
      <c r="B9" s="12" t="s">
        <v>265</v>
      </c>
      <c r="C9" s="78" t="n">
        <v>33099</v>
      </c>
      <c r="D9" s="78" t="n">
        <v>425425</v>
      </c>
      <c r="E9" s="78" t="n">
        <v>430392</v>
      </c>
      <c r="F9" s="76" t="n">
        <v>888916</v>
      </c>
      <c r="G9" s="269" t="n">
        <v>140333</v>
      </c>
      <c r="H9" s="78" t="n">
        <v>546249</v>
      </c>
      <c r="I9" s="78" t="n">
        <v>3839083</v>
      </c>
      <c r="J9" s="243" t="n">
        <v>4525665</v>
      </c>
      <c r="M9" s="256"/>
    </row>
    <row r="10" customFormat="false" ht="12.75" hidden="false" customHeight="false" outlineLevel="0" collapsed="false">
      <c r="B10" s="12" t="s">
        <v>14</v>
      </c>
      <c r="C10" s="76" t="n">
        <v>54360</v>
      </c>
      <c r="D10" s="76" t="n">
        <v>715464</v>
      </c>
      <c r="E10" s="76" t="n">
        <v>516748</v>
      </c>
      <c r="F10" s="270" t="n">
        <v>1286572</v>
      </c>
      <c r="G10" s="76" t="n">
        <v>624583</v>
      </c>
      <c r="H10" s="76" t="n">
        <v>3939582</v>
      </c>
      <c r="I10" s="76" t="n">
        <v>11870793</v>
      </c>
      <c r="J10" s="271" t="n">
        <v>16434958</v>
      </c>
      <c r="K10" s="43"/>
    </row>
    <row r="11" customFormat="false" ht="12.75" hidden="false" customHeight="false" outlineLevel="0" collapsed="false">
      <c r="B11" s="7"/>
      <c r="C11" s="76"/>
      <c r="D11" s="76"/>
      <c r="E11" s="76"/>
      <c r="F11" s="76"/>
      <c r="G11" s="110"/>
      <c r="H11" s="272"/>
      <c r="I11" s="76"/>
      <c r="J11" s="243"/>
    </row>
    <row r="12" customFormat="false" ht="12.75" hidden="false" customHeight="false" outlineLevel="0" collapsed="false">
      <c r="B12" s="247" t="s">
        <v>238</v>
      </c>
      <c r="C12" s="76"/>
      <c r="D12" s="76"/>
      <c r="E12" s="76"/>
      <c r="F12" s="76"/>
      <c r="G12" s="110"/>
      <c r="H12" s="272"/>
      <c r="I12" s="272"/>
      <c r="J12" s="273"/>
    </row>
    <row r="13" customFormat="false" ht="12.75" hidden="false" customHeight="false" outlineLevel="0" collapsed="false">
      <c r="B13" s="12" t="s">
        <v>262</v>
      </c>
      <c r="C13" s="280" t="s">
        <v>263</v>
      </c>
      <c r="D13" s="280" t="s">
        <v>263</v>
      </c>
      <c r="E13" s="280" t="s">
        <v>263</v>
      </c>
      <c r="F13" s="280" t="s">
        <v>263</v>
      </c>
      <c r="G13" s="274" t="n">
        <v>5.00613581782018</v>
      </c>
      <c r="H13" s="53" t="n">
        <v>32.5539457296466</v>
      </c>
      <c r="I13" s="53" t="n">
        <v>62.4399184525332</v>
      </c>
      <c r="J13" s="54" t="n">
        <v>100</v>
      </c>
      <c r="L13" s="256"/>
    </row>
    <row r="14" customFormat="false" ht="12.75" hidden="false" customHeight="false" outlineLevel="0" collapsed="false">
      <c r="B14" s="12" t="s">
        <v>264</v>
      </c>
      <c r="C14" s="53" t="n">
        <v>5.34658096445169</v>
      </c>
      <c r="D14" s="53" t="n">
        <v>72.9371617679603</v>
      </c>
      <c r="E14" s="53" t="n">
        <v>21.7162572675881</v>
      </c>
      <c r="F14" s="53" t="n">
        <v>100</v>
      </c>
      <c r="G14" s="274" t="n">
        <v>2.77878367031839</v>
      </c>
      <c r="H14" s="53" t="n">
        <v>22.9316306999288</v>
      </c>
      <c r="I14" s="53" t="n">
        <v>74.2895856297528</v>
      </c>
      <c r="J14" s="54" t="n">
        <v>100</v>
      </c>
    </row>
    <row r="15" customFormat="false" ht="12.75" hidden="false" customHeight="false" outlineLevel="0" collapsed="false">
      <c r="B15" s="12" t="s">
        <v>265</v>
      </c>
      <c r="C15" s="53" t="n">
        <v>3.72352393252006</v>
      </c>
      <c r="D15" s="53" t="n">
        <v>47.8588528049894</v>
      </c>
      <c r="E15" s="53" t="n">
        <v>48.4176232624905</v>
      </c>
      <c r="F15" s="53" t="n">
        <v>100</v>
      </c>
      <c r="G15" s="274" t="n">
        <v>3.10082606644548</v>
      </c>
      <c r="H15" s="53" t="n">
        <v>12.0700272777592</v>
      </c>
      <c r="I15" s="53" t="n">
        <v>84.8291466557953</v>
      </c>
      <c r="J15" s="54" t="n">
        <v>100</v>
      </c>
      <c r="L15" s="256"/>
    </row>
    <row r="16" customFormat="false" ht="12.75" hidden="false" customHeight="false" outlineLevel="0" collapsed="false">
      <c r="B16" s="20" t="s">
        <v>116</v>
      </c>
      <c r="C16" s="57" t="n">
        <v>4.22518133458524</v>
      </c>
      <c r="D16" s="57" t="n">
        <v>55.6101018831437</v>
      </c>
      <c r="E16" s="57" t="n">
        <v>40.164716782271</v>
      </c>
      <c r="F16" s="282" t="n">
        <v>100</v>
      </c>
      <c r="G16" s="276" t="n">
        <v>3.80033219433843</v>
      </c>
      <c r="H16" s="57" t="n">
        <v>23.9707457725173</v>
      </c>
      <c r="I16" s="57" t="n">
        <v>72.2289220331442</v>
      </c>
      <c r="J16" s="58" t="n">
        <v>100</v>
      </c>
    </row>
    <row r="17" customFormat="false" ht="13.5" hidden="false" customHeight="false" outlineLevel="0" collapsed="false">
      <c r="B17" s="159" t="s">
        <v>36</v>
      </c>
      <c r="C17" s="159"/>
      <c r="D17" s="159"/>
      <c r="E17" s="159"/>
      <c r="F17" s="159"/>
      <c r="G17" s="159"/>
      <c r="H17" s="159"/>
      <c r="I17" s="159"/>
      <c r="J17" s="159"/>
    </row>
    <row r="19" customFormat="false" ht="12.75" hidden="false" customHeight="false" outlineLevel="0" collapsed="false">
      <c r="C19" s="120"/>
      <c r="D19" s="120"/>
      <c r="E19" s="120"/>
      <c r="F19" s="120"/>
      <c r="G19" s="120"/>
      <c r="H19" s="120"/>
      <c r="I19" s="120"/>
      <c r="J19" s="120"/>
    </row>
    <row r="21" customFormat="false" ht="12.75" hidden="false" customHeight="false" outlineLevel="0" collapsed="false">
      <c r="C21" s="76"/>
      <c r="D21" s="76"/>
      <c r="E21" s="76"/>
      <c r="F21" s="76"/>
      <c r="G21" s="76"/>
      <c r="H21" s="76"/>
      <c r="I21" s="76"/>
      <c r="J21" s="76"/>
    </row>
    <row r="22" customFormat="false" ht="12.75" hidden="false" customHeight="false" outlineLevel="0" collapsed="false">
      <c r="C22" s="76"/>
      <c r="D22" s="76"/>
      <c r="E22" s="76"/>
      <c r="F22" s="76"/>
      <c r="G22" s="76"/>
      <c r="H22" s="76"/>
      <c r="I22" s="76"/>
      <c r="J22" s="76"/>
    </row>
    <row r="23" customFormat="false" ht="12.75" hidden="false" customHeight="false" outlineLevel="0" collapsed="false">
      <c r="C23" s="76"/>
      <c r="D23" s="76"/>
      <c r="E23" s="76"/>
      <c r="F23" s="76"/>
      <c r="G23" s="76"/>
      <c r="H23" s="76"/>
      <c r="I23" s="76"/>
      <c r="J23" s="76"/>
    </row>
    <row r="24" customFormat="false" ht="12.75" hidden="false" customHeight="false" outlineLevel="0" collapsed="false">
      <c r="C24" s="76"/>
      <c r="D24" s="76"/>
      <c r="E24" s="76"/>
      <c r="F24" s="76"/>
      <c r="G24" s="76"/>
      <c r="H24" s="76"/>
      <c r="I24" s="76"/>
      <c r="J24" s="76"/>
    </row>
  </sheetData>
  <mergeCells count="10">
    <mergeCell ref="B1:J1"/>
    <mergeCell ref="B2:J2"/>
    <mergeCell ref="B3:J3"/>
    <mergeCell ref="C4:F4"/>
    <mergeCell ref="G4:J4"/>
    <mergeCell ref="C5:C6"/>
    <mergeCell ref="D5:F5"/>
    <mergeCell ref="G5:G6"/>
    <mergeCell ref="H5:J5"/>
    <mergeCell ref="B17:J17"/>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9.7"/>
    <col collapsed="false" customWidth="true" hidden="false" outlineLevel="0" max="3" min="3" style="0" width="10.56"/>
    <col collapsed="false" customWidth="true" hidden="false" outlineLevel="0" max="4" min="4" style="0" width="11.85"/>
    <col collapsed="false" customWidth="true" hidden="false" outlineLevel="0" max="5" min="5" style="0" width="11.13"/>
    <col collapsed="false" customWidth="true" hidden="false" outlineLevel="0" max="6" min="6" style="0" width="10.28"/>
    <col collapsed="false" customWidth="true" hidden="false" outlineLevel="0" max="7" min="7" style="0" width="10.56"/>
    <col collapsed="false" customWidth="true" hidden="false" outlineLevel="0" max="8" min="8" style="0" width="11.13"/>
    <col collapsed="false" customWidth="true" hidden="false" outlineLevel="0" max="18" min="12" style="0" width="9.28"/>
    <col collapsed="false" customWidth="true" hidden="false" outlineLevel="0" max="19" min="19" style="0" width="9.56"/>
  </cols>
  <sheetData>
    <row r="1" customFormat="false" ht="54.75" hidden="false" customHeight="true" outlineLevel="0" collapsed="false">
      <c r="B1" s="28" t="s">
        <v>266</v>
      </c>
      <c r="C1" s="28"/>
      <c r="D1" s="28"/>
      <c r="E1" s="28"/>
      <c r="F1" s="28"/>
      <c r="G1" s="28"/>
      <c r="H1" s="28"/>
    </row>
    <row r="2" customFormat="false" ht="13.5" hidden="false" customHeight="false" outlineLevel="0" collapsed="false">
      <c r="B2" s="100" t="s">
        <v>267</v>
      </c>
      <c r="C2" s="100"/>
      <c r="D2" s="100"/>
      <c r="E2" s="100"/>
      <c r="F2" s="100"/>
      <c r="G2" s="100"/>
      <c r="H2" s="100"/>
    </row>
    <row r="3" customFormat="false" ht="12.75" hidden="false" customHeight="false" outlineLevel="0" collapsed="false">
      <c r="B3" s="136" t="s">
        <v>268</v>
      </c>
      <c r="C3" s="136"/>
      <c r="D3" s="136"/>
      <c r="E3" s="136"/>
      <c r="F3" s="136"/>
      <c r="G3" s="136"/>
      <c r="H3" s="136"/>
    </row>
    <row r="4" customFormat="false" ht="24.75" hidden="false" customHeight="true" outlineLevel="0" collapsed="false">
      <c r="B4" s="7"/>
      <c r="C4" s="8" t="s">
        <v>269</v>
      </c>
      <c r="D4" s="8" t="s">
        <v>270</v>
      </c>
      <c r="E4" s="8" t="s">
        <v>271</v>
      </c>
      <c r="F4" s="8" t="s">
        <v>272</v>
      </c>
      <c r="G4" s="283" t="s">
        <v>273</v>
      </c>
      <c r="H4" s="75" t="s">
        <v>14</v>
      </c>
    </row>
    <row r="5" customFormat="false" ht="12.75" hidden="false" customHeight="false" outlineLevel="0" collapsed="false">
      <c r="B5" s="12" t="s">
        <v>7</v>
      </c>
      <c r="C5" s="76" t="n">
        <v>6005343</v>
      </c>
      <c r="D5" s="76" t="n">
        <v>4006088</v>
      </c>
      <c r="E5" s="76" t="n">
        <v>6636807</v>
      </c>
      <c r="F5" s="76" t="n">
        <v>5600794</v>
      </c>
      <c r="G5" s="76" t="n">
        <v>3301761</v>
      </c>
      <c r="H5" s="243" t="n">
        <v>25550793</v>
      </c>
    </row>
    <row r="6" customFormat="false" ht="12.75" hidden="false" customHeight="false" outlineLevel="0" collapsed="false">
      <c r="B6" s="15" t="s">
        <v>8</v>
      </c>
      <c r="C6" s="244" t="n">
        <v>979126</v>
      </c>
      <c r="D6" s="244" t="n">
        <v>1493739</v>
      </c>
      <c r="E6" s="244" t="n">
        <v>3191910</v>
      </c>
      <c r="F6" s="244" t="n">
        <v>3487098</v>
      </c>
      <c r="G6" s="244" t="n">
        <v>1807249</v>
      </c>
      <c r="H6" s="245" t="n">
        <v>10959122</v>
      </c>
    </row>
    <row r="7" customFormat="false" ht="12.75" hidden="false" customHeight="false" outlineLevel="0" collapsed="false">
      <c r="B7" s="15" t="s">
        <v>9</v>
      </c>
      <c r="C7" s="244" t="n">
        <v>5026217</v>
      </c>
      <c r="D7" s="244" t="n">
        <v>2512349</v>
      </c>
      <c r="E7" s="244" t="n">
        <v>3444897</v>
      </c>
      <c r="F7" s="244" t="n">
        <v>2113696</v>
      </c>
      <c r="G7" s="244" t="n">
        <v>1494512</v>
      </c>
      <c r="H7" s="245" t="n">
        <v>14591671</v>
      </c>
    </row>
    <row r="8" customFormat="false" ht="12.75" hidden="false" customHeight="false" outlineLevel="0" collapsed="false">
      <c r="B8" s="12" t="s">
        <v>10</v>
      </c>
      <c r="C8" s="76" t="n">
        <v>4447343</v>
      </c>
      <c r="D8" s="76" t="n">
        <v>9377752</v>
      </c>
      <c r="E8" s="76" t="n">
        <v>40848554</v>
      </c>
      <c r="F8" s="76" t="n">
        <v>41798317</v>
      </c>
      <c r="G8" s="76" t="n">
        <v>42772727</v>
      </c>
      <c r="H8" s="243" t="n">
        <v>139244693</v>
      </c>
    </row>
    <row r="9" customFormat="false" ht="12.75" hidden="false" customHeight="false" outlineLevel="0" collapsed="false">
      <c r="B9" s="12" t="s">
        <v>11</v>
      </c>
      <c r="C9" s="76" t="n">
        <v>1253404</v>
      </c>
      <c r="D9" s="76" t="n">
        <v>3000015</v>
      </c>
      <c r="E9" s="76" t="n">
        <v>7018591</v>
      </c>
      <c r="F9" s="76" t="n">
        <v>7056062</v>
      </c>
      <c r="G9" s="76" t="n">
        <v>3886476</v>
      </c>
      <c r="H9" s="243" t="n">
        <v>22214548</v>
      </c>
    </row>
    <row r="10" customFormat="false" ht="12.75" hidden="false" customHeight="false" outlineLevel="0" collapsed="false">
      <c r="B10" s="12" t="s">
        <v>12</v>
      </c>
      <c r="C10" s="76" t="n">
        <v>793199</v>
      </c>
      <c r="D10" s="76" t="n">
        <v>555972</v>
      </c>
      <c r="E10" s="76" t="n">
        <v>1429973</v>
      </c>
      <c r="F10" s="76" t="n">
        <v>1756317</v>
      </c>
      <c r="G10" s="76" t="n">
        <v>4533656</v>
      </c>
      <c r="H10" s="243" t="n">
        <v>9069117</v>
      </c>
    </row>
    <row r="11" customFormat="false" ht="12.75" hidden="false" customHeight="false" outlineLevel="0" collapsed="false">
      <c r="B11" s="12" t="s">
        <v>13</v>
      </c>
      <c r="C11" s="78" t="n">
        <v>213886</v>
      </c>
      <c r="D11" s="78" t="n">
        <v>396789</v>
      </c>
      <c r="E11" s="78" t="n">
        <v>1082367</v>
      </c>
      <c r="F11" s="78" t="n">
        <v>1383922</v>
      </c>
      <c r="G11" s="78" t="n">
        <v>861575</v>
      </c>
      <c r="H11" s="246" t="n">
        <v>3938539</v>
      </c>
    </row>
    <row r="12" customFormat="false" ht="12.75" hidden="false" customHeight="false" outlineLevel="0" collapsed="false">
      <c r="B12" s="12" t="s">
        <v>14</v>
      </c>
      <c r="C12" s="76" t="n">
        <v>12713175</v>
      </c>
      <c r="D12" s="76" t="n">
        <v>17336616</v>
      </c>
      <c r="E12" s="76" t="n">
        <v>57016292</v>
      </c>
      <c r="F12" s="76" t="n">
        <v>57595412</v>
      </c>
      <c r="G12" s="76" t="n">
        <v>55356195</v>
      </c>
      <c r="H12" s="243" t="n">
        <v>200017690</v>
      </c>
    </row>
    <row r="13" customFormat="false" ht="12.75" hidden="false" customHeight="false" outlineLevel="0" collapsed="false">
      <c r="B13" s="7"/>
      <c r="C13" s="76"/>
      <c r="D13" s="76"/>
      <c r="E13" s="76"/>
      <c r="F13" s="76"/>
      <c r="G13" s="76"/>
      <c r="H13" s="243"/>
    </row>
    <row r="14" customFormat="false" ht="12.75" hidden="false" customHeight="false" outlineLevel="0" collapsed="false">
      <c r="B14" s="247" t="s">
        <v>230</v>
      </c>
      <c r="C14" s="76"/>
      <c r="D14" s="76"/>
      <c r="E14" s="76"/>
      <c r="F14" s="76"/>
      <c r="G14" s="76"/>
      <c r="H14" s="243"/>
      <c r="I14" s="256"/>
      <c r="K14" s="261"/>
      <c r="L14" s="261"/>
      <c r="M14" s="261"/>
      <c r="N14" s="261"/>
      <c r="O14" s="261"/>
      <c r="P14" s="261"/>
      <c r="Q14" s="261"/>
      <c r="R14" s="261"/>
      <c r="S14" s="261"/>
    </row>
    <row r="15" customFormat="false" ht="12.75" hidden="false" customHeight="false" outlineLevel="0" collapsed="false">
      <c r="B15" s="12" t="s">
        <v>7</v>
      </c>
      <c r="C15" s="53" t="n">
        <v>23.5035484025877</v>
      </c>
      <c r="D15" s="53" t="n">
        <v>15.6789184586169</v>
      </c>
      <c r="E15" s="53" t="n">
        <v>25.9749550630386</v>
      </c>
      <c r="F15" s="53" t="n">
        <v>21.9202355089331</v>
      </c>
      <c r="G15" s="53" t="n">
        <v>12.9223425668237</v>
      </c>
      <c r="H15" s="54" t="n">
        <v>100</v>
      </c>
      <c r="K15" s="261"/>
      <c r="L15" s="261"/>
      <c r="M15" s="261"/>
      <c r="N15" s="261"/>
      <c r="O15" s="261"/>
      <c r="P15" s="261"/>
      <c r="Q15" s="261"/>
    </row>
    <row r="16" customFormat="false" ht="12.75" hidden="false" customHeight="false" outlineLevel="0" collapsed="false">
      <c r="B16" s="15" t="s">
        <v>8</v>
      </c>
      <c r="C16" s="248" t="n">
        <v>8.93434711284353</v>
      </c>
      <c r="D16" s="248" t="n">
        <v>13.630097374589</v>
      </c>
      <c r="E16" s="248" t="n">
        <v>29.1255996602648</v>
      </c>
      <c r="F16" s="248" t="n">
        <v>31.8191366060164</v>
      </c>
      <c r="G16" s="248" t="n">
        <v>16.4908192462863</v>
      </c>
      <c r="H16" s="249" t="n">
        <v>100</v>
      </c>
      <c r="I16" s="256"/>
      <c r="K16" s="261"/>
      <c r="L16" s="99"/>
      <c r="M16" s="99"/>
      <c r="N16" s="99"/>
      <c r="O16" s="99"/>
      <c r="P16" s="99"/>
      <c r="Q16" s="99"/>
    </row>
    <row r="17" customFormat="false" ht="12.75" hidden="false" customHeight="false" outlineLevel="0" collapsed="false">
      <c r="B17" s="15" t="s">
        <v>9</v>
      </c>
      <c r="C17" s="248" t="n">
        <v>34.4457944535619</v>
      </c>
      <c r="D17" s="248" t="n">
        <v>17.2176922026271</v>
      </c>
      <c r="E17" s="248" t="n">
        <v>23.6086531830385</v>
      </c>
      <c r="F17" s="248" t="n">
        <v>14.4856336193435</v>
      </c>
      <c r="G17" s="248" t="n">
        <v>10.242226541429</v>
      </c>
      <c r="H17" s="249" t="n">
        <v>100</v>
      </c>
      <c r="K17" s="261"/>
      <c r="L17" s="99"/>
      <c r="M17" s="99"/>
      <c r="N17" s="99"/>
      <c r="O17" s="99"/>
      <c r="P17" s="99"/>
      <c r="Q17" s="99"/>
    </row>
    <row r="18" customFormat="false" ht="12.75" hidden="false" customHeight="false" outlineLevel="0" collapsed="false">
      <c r="B18" s="12" t="s">
        <v>10</v>
      </c>
      <c r="C18" s="53" t="n">
        <v>3.19390484777757</v>
      </c>
      <c r="D18" s="53" t="n">
        <v>6.73472848261442</v>
      </c>
      <c r="E18" s="53" t="n">
        <v>29.3358067154488</v>
      </c>
      <c r="F18" s="53" t="n">
        <v>30.0178887248507</v>
      </c>
      <c r="G18" s="53" t="n">
        <v>30.7176712293085</v>
      </c>
      <c r="H18" s="54" t="n">
        <v>100</v>
      </c>
      <c r="K18" s="261"/>
      <c r="L18" s="99"/>
      <c r="M18" s="99"/>
      <c r="N18" s="99"/>
      <c r="O18" s="99"/>
      <c r="P18" s="99"/>
      <c r="Q18" s="99"/>
    </row>
    <row r="19" customFormat="false" ht="12.75" hidden="false" customHeight="false" outlineLevel="0" collapsed="false">
      <c r="B19" s="12" t="s">
        <v>11</v>
      </c>
      <c r="C19" s="53" t="n">
        <v>5.64226650031322</v>
      </c>
      <c r="D19" s="53" t="n">
        <v>13.5047312238809</v>
      </c>
      <c r="E19" s="53" t="n">
        <v>31.5945703689312</v>
      </c>
      <c r="F19" s="53" t="n">
        <v>31.7632481201058</v>
      </c>
      <c r="G19" s="53" t="n">
        <v>17.4951837867689</v>
      </c>
      <c r="H19" s="54" t="n">
        <v>100</v>
      </c>
      <c r="K19" s="261"/>
      <c r="L19" s="99"/>
      <c r="M19" s="99"/>
      <c r="N19" s="99"/>
      <c r="O19" s="99"/>
      <c r="P19" s="99"/>
      <c r="Q19" s="99"/>
    </row>
    <row r="20" customFormat="false" ht="12.75" hidden="false" customHeight="false" outlineLevel="0" collapsed="false">
      <c r="B20" s="12" t="s">
        <v>12</v>
      </c>
      <c r="C20" s="53" t="n">
        <v>8.74615466974348</v>
      </c>
      <c r="D20" s="53" t="n">
        <v>6.13038733539329</v>
      </c>
      <c r="E20" s="53" t="n">
        <v>15.7674997466677</v>
      </c>
      <c r="F20" s="53" t="n">
        <v>19.3659096028864</v>
      </c>
      <c r="G20" s="53" t="n">
        <v>49.9900486453091</v>
      </c>
      <c r="H20" s="54" t="n">
        <v>100</v>
      </c>
      <c r="K20" s="261"/>
      <c r="L20" s="99"/>
      <c r="M20" s="99"/>
      <c r="N20" s="99"/>
      <c r="O20" s="99"/>
      <c r="P20" s="99"/>
      <c r="Q20" s="99"/>
    </row>
    <row r="21" customFormat="false" ht="12.75" hidden="false" customHeight="false" outlineLevel="0" collapsed="false">
      <c r="B21" s="12" t="s">
        <v>13</v>
      </c>
      <c r="C21" s="53" t="n">
        <v>5.43059241002819</v>
      </c>
      <c r="D21" s="53" t="n">
        <v>10.0745225577302</v>
      </c>
      <c r="E21" s="53" t="n">
        <v>27.4814341053878</v>
      </c>
      <c r="F21" s="53" t="n">
        <v>35.1379534390798</v>
      </c>
      <c r="G21" s="53" t="n">
        <v>21.875497487774</v>
      </c>
      <c r="H21" s="54" t="n">
        <v>100</v>
      </c>
      <c r="K21" s="261"/>
      <c r="L21" s="99"/>
      <c r="M21" s="99"/>
      <c r="N21" s="99"/>
      <c r="O21" s="99"/>
      <c r="P21" s="99"/>
      <c r="Q21" s="99"/>
    </row>
    <row r="22" customFormat="false" ht="12.75" hidden="false" customHeight="false" outlineLevel="0" collapsed="false">
      <c r="B22" s="20" t="s">
        <v>116</v>
      </c>
      <c r="C22" s="53" t="n">
        <v>6.35602530956137</v>
      </c>
      <c r="D22" s="53" t="n">
        <v>8.66754135596707</v>
      </c>
      <c r="E22" s="53" t="n">
        <v>28.5056246774973</v>
      </c>
      <c r="F22" s="53" t="n">
        <v>28.7951590681804</v>
      </c>
      <c r="G22" s="53" t="n">
        <v>27.6756495887939</v>
      </c>
      <c r="H22" s="58" t="n">
        <v>100</v>
      </c>
      <c r="K22" s="261"/>
      <c r="L22" s="99"/>
      <c r="M22" s="99"/>
      <c r="N22" s="99"/>
      <c r="O22" s="99"/>
      <c r="P22" s="99"/>
      <c r="Q22" s="99"/>
    </row>
    <row r="23" customFormat="false" ht="12.75" hidden="false" customHeight="false" outlineLevel="0" collapsed="false">
      <c r="B23" s="284" t="s">
        <v>274</v>
      </c>
      <c r="C23" s="284"/>
      <c r="D23" s="284"/>
      <c r="E23" s="284"/>
      <c r="F23" s="284"/>
      <c r="G23" s="284"/>
      <c r="H23" s="284"/>
      <c r="K23" s="261"/>
      <c r="L23" s="99"/>
      <c r="M23" s="99"/>
      <c r="N23" s="99"/>
      <c r="O23" s="99"/>
      <c r="P23" s="99"/>
      <c r="Q23" s="99"/>
    </row>
    <row r="24" customFormat="false" ht="13.5" hidden="false" customHeight="false" outlineLevel="0" collapsed="false">
      <c r="B24" s="285" t="s">
        <v>36</v>
      </c>
      <c r="C24" s="285"/>
      <c r="D24" s="285"/>
      <c r="E24" s="285"/>
      <c r="F24" s="285"/>
      <c r="G24" s="285"/>
      <c r="H24" s="285"/>
    </row>
  </sheetData>
  <mergeCells count="5">
    <mergeCell ref="B1:H1"/>
    <mergeCell ref="B2:H2"/>
    <mergeCell ref="B3:H3"/>
    <mergeCell ref="B23:H23"/>
    <mergeCell ref="B24:H24"/>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8.41"/>
    <col collapsed="false" customWidth="true" hidden="false" outlineLevel="0" max="3" min="3" style="0" width="18.14"/>
    <col collapsed="false" customWidth="true" hidden="false" outlineLevel="0" max="6" min="4" style="0" width="17.56"/>
    <col collapsed="false" customWidth="true" hidden="false" outlineLevel="0" max="10" min="10" style="0" width="10.41"/>
  </cols>
  <sheetData>
    <row r="1" customFormat="false" ht="54.75" hidden="false" customHeight="true" outlineLevel="0" collapsed="false">
      <c r="B1" s="44" t="s">
        <v>275</v>
      </c>
      <c r="C1" s="44"/>
      <c r="D1" s="44"/>
      <c r="E1" s="44"/>
      <c r="F1" s="44"/>
    </row>
    <row r="2" customFormat="false" ht="18" hidden="false" customHeight="true" outlineLevel="0" collapsed="false">
      <c r="B2" s="45" t="s">
        <v>276</v>
      </c>
      <c r="C2" s="45"/>
      <c r="D2" s="45"/>
      <c r="E2" s="45"/>
      <c r="F2" s="45"/>
    </row>
    <row r="3" customFormat="false" ht="12.75" hidden="false" customHeight="false" outlineLevel="0" collapsed="false">
      <c r="B3" s="136" t="s">
        <v>277</v>
      </c>
      <c r="C3" s="136"/>
      <c r="D3" s="136"/>
      <c r="E3" s="136"/>
      <c r="F3" s="136"/>
    </row>
    <row r="4" customFormat="false" ht="12.75" hidden="false" customHeight="true" outlineLevel="0" collapsed="false">
      <c r="B4" s="47"/>
      <c r="C4" s="10" t="n">
        <v>2008</v>
      </c>
      <c r="D4" s="10" t="n">
        <v>2000</v>
      </c>
      <c r="E4" s="10" t="s">
        <v>5</v>
      </c>
      <c r="F4" s="31" t="s">
        <v>6</v>
      </c>
    </row>
    <row r="5" customFormat="false" ht="12.75" hidden="false" customHeight="false" outlineLevel="0" collapsed="false">
      <c r="B5" s="286" t="s">
        <v>269</v>
      </c>
      <c r="C5" s="287" t="n">
        <v>5026217</v>
      </c>
      <c r="D5" s="218" t="n">
        <v>4048910</v>
      </c>
      <c r="E5" s="288" t="n">
        <v>34.4457944535619</v>
      </c>
      <c r="F5" s="289" t="n">
        <v>39.3544368132442</v>
      </c>
    </row>
    <row r="6" customFormat="false" ht="12.75" hidden="false" customHeight="false" outlineLevel="0" collapsed="false">
      <c r="B6" s="286" t="s">
        <v>270</v>
      </c>
      <c r="C6" s="169" t="n">
        <v>2512349</v>
      </c>
      <c r="D6" s="218" t="n">
        <v>2131612</v>
      </c>
      <c r="E6" s="288" t="n">
        <v>17.2176922026271</v>
      </c>
      <c r="F6" s="216" t="n">
        <v>20.7187588176455</v>
      </c>
    </row>
    <row r="7" customFormat="false" ht="13.5" hidden="false" customHeight="true" outlineLevel="0" collapsed="false">
      <c r="B7" s="286" t="s">
        <v>271</v>
      </c>
      <c r="C7" s="169" t="n">
        <v>3444897</v>
      </c>
      <c r="D7" s="218" t="n">
        <v>1835135</v>
      </c>
      <c r="E7" s="288" t="n">
        <v>23.6086531830385</v>
      </c>
      <c r="F7" s="216" t="n">
        <v>17.8370732867051</v>
      </c>
    </row>
    <row r="8" customFormat="false" ht="13.5" hidden="false" customHeight="true" outlineLevel="0" collapsed="false">
      <c r="B8" s="286" t="s">
        <v>272</v>
      </c>
      <c r="C8" s="169" t="n">
        <v>2113696</v>
      </c>
      <c r="D8" s="218" t="n">
        <v>1411053</v>
      </c>
      <c r="E8" s="288" t="n">
        <v>14.4856336193435</v>
      </c>
      <c r="F8" s="216" t="n">
        <v>13.7150976753345</v>
      </c>
    </row>
    <row r="9" customFormat="false" ht="12.75" hidden="false" customHeight="false" outlineLevel="0" collapsed="false">
      <c r="B9" s="12" t="s">
        <v>273</v>
      </c>
      <c r="C9" s="290" t="n">
        <v>1494512</v>
      </c>
      <c r="D9" s="291" t="n">
        <v>861609</v>
      </c>
      <c r="E9" s="292" t="n">
        <v>10.242226541429</v>
      </c>
      <c r="F9" s="216" t="n">
        <v>8.37463340707068</v>
      </c>
    </row>
    <row r="10" customFormat="false" ht="12.75" hidden="false" customHeight="false" outlineLevel="0" collapsed="false">
      <c r="B10" s="293" t="s">
        <v>14</v>
      </c>
      <c r="C10" s="290" t="n">
        <v>14591671</v>
      </c>
      <c r="D10" s="291" t="n">
        <v>10288319</v>
      </c>
      <c r="E10" s="292" t="n">
        <v>100</v>
      </c>
      <c r="F10" s="224" t="n">
        <v>100</v>
      </c>
    </row>
    <row r="11" customFormat="false" ht="12.75" hidden="false" customHeight="false" outlineLevel="0" collapsed="false">
      <c r="B11" s="294" t="s">
        <v>274</v>
      </c>
      <c r="C11" s="294"/>
      <c r="D11" s="294"/>
      <c r="E11" s="294"/>
      <c r="F11" s="294"/>
    </row>
    <row r="12" customFormat="false" ht="13.5" hidden="false" customHeight="false" outlineLevel="0" collapsed="false">
      <c r="B12" s="159" t="s">
        <v>212</v>
      </c>
      <c r="C12" s="159"/>
      <c r="D12" s="159"/>
      <c r="E12" s="159"/>
      <c r="F12" s="159"/>
    </row>
    <row r="18" customFormat="false" ht="12.75" hidden="false" customHeight="false" outlineLevel="0" collapsed="false">
      <c r="J18" s="76"/>
    </row>
    <row r="19" customFormat="false" ht="12.75" hidden="false" customHeight="false" outlineLevel="0" collapsed="false">
      <c r="J19" s="76"/>
    </row>
    <row r="20" customFormat="false" ht="12.75" hidden="false" customHeight="false" outlineLevel="0" collapsed="false">
      <c r="J20" s="76"/>
    </row>
    <row r="21" customFormat="false" ht="12.75" hidden="false" customHeight="false" outlineLevel="0" collapsed="false">
      <c r="J21" s="76"/>
    </row>
    <row r="22" customFormat="false" ht="12.75" hidden="false" customHeight="false" outlineLevel="0" collapsed="false">
      <c r="J22" s="76"/>
    </row>
    <row r="23" customFormat="false" ht="12.75" hidden="false" customHeight="false" outlineLevel="0" collapsed="false">
      <c r="J23" s="76"/>
    </row>
  </sheetData>
  <mergeCells count="5">
    <mergeCell ref="B1:F1"/>
    <mergeCell ref="B2:F2"/>
    <mergeCell ref="B3:F3"/>
    <mergeCell ref="B11:F11"/>
    <mergeCell ref="B12:F12"/>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0.41"/>
    <col collapsed="false" customWidth="true" hidden="false" outlineLevel="0" max="4" min="3" style="0" width="12.28"/>
    <col collapsed="false" customWidth="true" hidden="false" outlineLevel="0" max="6" min="5" style="0" width="11.99"/>
  </cols>
  <sheetData>
    <row r="1" customFormat="false" ht="54.75" hidden="false" customHeight="true" outlineLevel="0" collapsed="false">
      <c r="B1" s="44" t="s">
        <v>0</v>
      </c>
      <c r="C1" s="44"/>
      <c r="D1" s="44"/>
      <c r="E1" s="44"/>
      <c r="F1" s="44"/>
    </row>
    <row r="2" customFormat="false" ht="15.75" hidden="false" customHeight="true" outlineLevel="0" collapsed="false">
      <c r="B2" s="100" t="s">
        <v>278</v>
      </c>
      <c r="C2" s="100"/>
      <c r="D2" s="100"/>
      <c r="E2" s="100"/>
      <c r="F2" s="100"/>
    </row>
    <row r="3" customFormat="false" ht="12.75" hidden="false" customHeight="false" outlineLevel="0" collapsed="false">
      <c r="B3" s="136" t="s">
        <v>279</v>
      </c>
      <c r="C3" s="136"/>
      <c r="D3" s="136"/>
      <c r="E3" s="136"/>
      <c r="F3" s="136"/>
    </row>
    <row r="4" customFormat="false" ht="12.75" hidden="false" customHeight="true" outlineLevel="0" collapsed="false">
      <c r="B4" s="47"/>
      <c r="C4" s="9" t="s">
        <v>280</v>
      </c>
      <c r="D4" s="9"/>
      <c r="E4" s="48" t="s">
        <v>281</v>
      </c>
      <c r="F4" s="48"/>
    </row>
    <row r="5" customFormat="false" ht="12.75" hidden="false" customHeight="true" outlineLevel="0" collapsed="false">
      <c r="B5" s="7"/>
      <c r="C5" s="186" t="n">
        <v>2008</v>
      </c>
      <c r="D5" s="186" t="n">
        <v>2000</v>
      </c>
      <c r="E5" s="186" t="n">
        <v>2008</v>
      </c>
      <c r="F5" s="295" t="n">
        <v>2000</v>
      </c>
    </row>
    <row r="6" customFormat="false" ht="12.75" hidden="false" customHeight="false" outlineLevel="0" collapsed="false">
      <c r="B6" s="12" t="s">
        <v>7</v>
      </c>
      <c r="C6" s="76" t="n">
        <v>811300</v>
      </c>
      <c r="D6" s="120" t="n">
        <v>545738</v>
      </c>
      <c r="E6" s="148" t="n">
        <v>39.888844201933</v>
      </c>
      <c r="F6" s="54" t="n">
        <v>38.0623783389443</v>
      </c>
    </row>
    <row r="7" customFormat="false" ht="12.75" hidden="false" customHeight="false" outlineLevel="0" collapsed="false">
      <c r="B7" s="15" t="s">
        <v>8</v>
      </c>
      <c r="C7" s="296" t="n">
        <v>786256</v>
      </c>
      <c r="D7" s="296" t="n">
        <v>511341</v>
      </c>
      <c r="E7" s="248" t="n">
        <v>39.956032184116</v>
      </c>
      <c r="F7" s="249" t="n">
        <v>38.3919038845317</v>
      </c>
    </row>
    <row r="8" customFormat="false" ht="12.75" hidden="false" customHeight="false" outlineLevel="0" collapsed="false">
      <c r="B8" s="15" t="s">
        <v>9</v>
      </c>
      <c r="C8" s="296" t="n">
        <v>25044</v>
      </c>
      <c r="D8" s="296" t="n">
        <v>34397</v>
      </c>
      <c r="E8" s="248" t="n">
        <v>37.888621613035</v>
      </c>
      <c r="F8" s="249" t="n">
        <v>33.7553115278555</v>
      </c>
    </row>
    <row r="9" customFormat="false" ht="12.75" hidden="false" customHeight="false" outlineLevel="0" collapsed="false">
      <c r="B9" s="12" t="s">
        <v>10</v>
      </c>
      <c r="C9" s="76" t="n">
        <v>2323882</v>
      </c>
      <c r="D9" s="120" t="n">
        <v>2320778</v>
      </c>
      <c r="E9" s="53" t="n">
        <v>51.4952324604847</v>
      </c>
      <c r="F9" s="54" t="n">
        <v>50.725924410487</v>
      </c>
    </row>
    <row r="10" customFormat="false" ht="12.75" hidden="false" customHeight="false" outlineLevel="0" collapsed="false">
      <c r="B10" s="12" t="s">
        <v>11</v>
      </c>
      <c r="C10" s="76" t="n">
        <v>597852</v>
      </c>
      <c r="D10" s="120" t="n">
        <v>634348</v>
      </c>
      <c r="E10" s="53" t="n">
        <v>54.4656489940492</v>
      </c>
      <c r="F10" s="54" t="n">
        <v>58.5000299717344</v>
      </c>
    </row>
    <row r="11" customFormat="false" ht="12.75" hidden="false" customHeight="false" outlineLevel="0" collapsed="false">
      <c r="B11" s="12" t="s">
        <v>12</v>
      </c>
      <c r="C11" s="76" t="n">
        <v>185702</v>
      </c>
      <c r="D11" s="120" t="n">
        <v>132589</v>
      </c>
      <c r="E11" s="53" t="n">
        <v>54.8269000253908</v>
      </c>
      <c r="F11" s="54" t="n">
        <v>50.1968667893298</v>
      </c>
    </row>
    <row r="12" customFormat="false" ht="12.75" hidden="false" customHeight="false" outlineLevel="0" collapsed="false">
      <c r="B12" s="12" t="s">
        <v>13</v>
      </c>
      <c r="C12" s="78" t="n">
        <v>200603</v>
      </c>
      <c r="D12" s="120" t="n">
        <v>167250</v>
      </c>
      <c r="E12" s="53" t="n">
        <v>47.7935710746007</v>
      </c>
      <c r="F12" s="58" t="n">
        <v>47.9462657814166</v>
      </c>
    </row>
    <row r="13" customFormat="false" ht="12.75" hidden="false" customHeight="false" outlineLevel="0" collapsed="false">
      <c r="B13" s="12" t="s">
        <v>14</v>
      </c>
      <c r="C13" s="76" t="n">
        <v>4119339</v>
      </c>
      <c r="D13" s="297" t="n">
        <v>3800703</v>
      </c>
      <c r="E13" s="148" t="n">
        <v>49.0233271853929</v>
      </c>
      <c r="F13" s="54" t="n">
        <v>49.3197341587065</v>
      </c>
    </row>
    <row r="14" customFormat="false" ht="12.75" hidden="false" customHeight="false" outlineLevel="0" collapsed="false">
      <c r="B14" s="12"/>
      <c r="C14" s="76"/>
      <c r="D14" s="120"/>
      <c r="E14" s="53"/>
      <c r="F14" s="54"/>
    </row>
    <row r="15" customFormat="false" ht="12.75" hidden="false" customHeight="false" outlineLevel="0" collapsed="false">
      <c r="B15" s="136" t="s">
        <v>282</v>
      </c>
      <c r="C15" s="136"/>
      <c r="D15" s="136"/>
      <c r="E15" s="136"/>
      <c r="F15" s="136"/>
    </row>
    <row r="16" customFormat="false" ht="12.75" hidden="false" customHeight="true" outlineLevel="0" collapsed="false">
      <c r="B16" s="7"/>
      <c r="C16" s="9" t="s">
        <v>280</v>
      </c>
      <c r="D16" s="9"/>
      <c r="E16" s="48" t="s">
        <v>281</v>
      </c>
      <c r="F16" s="48"/>
      <c r="M16" s="181"/>
    </row>
    <row r="17" customFormat="false" ht="12.75" hidden="false" customHeight="true" outlineLevel="0" collapsed="false">
      <c r="B17" s="49"/>
      <c r="C17" s="186" t="n">
        <v>2008</v>
      </c>
      <c r="D17" s="186" t="n">
        <v>2000</v>
      </c>
      <c r="E17" s="186" t="n">
        <v>2008</v>
      </c>
      <c r="F17" s="295" t="n">
        <v>2000</v>
      </c>
      <c r="G17" s="76"/>
    </row>
    <row r="18" customFormat="false" ht="12.75" hidden="false" customHeight="false" outlineLevel="0" collapsed="false">
      <c r="B18" s="12" t="s">
        <v>7</v>
      </c>
      <c r="C18" s="76" t="n">
        <v>10392631</v>
      </c>
      <c r="D18" s="120" t="n">
        <v>8160301</v>
      </c>
      <c r="E18" s="53" t="n">
        <v>96.3463656625047</v>
      </c>
      <c r="F18" s="54" t="n">
        <v>95.1242129519428</v>
      </c>
      <c r="G18" s="298"/>
    </row>
    <row r="19" customFormat="false" ht="12.75" hidden="false" customHeight="false" outlineLevel="0" collapsed="false">
      <c r="B19" s="15" t="s">
        <v>8</v>
      </c>
      <c r="C19" s="244" t="n">
        <v>9204113</v>
      </c>
      <c r="D19" s="296" t="n">
        <v>6801571</v>
      </c>
      <c r="E19" s="248" t="n">
        <v>96.8836968865916</v>
      </c>
      <c r="F19" s="249" t="n">
        <v>96.3752159794009</v>
      </c>
      <c r="G19" s="298"/>
    </row>
    <row r="20" customFormat="false" ht="12.75" hidden="false" customHeight="false" outlineLevel="0" collapsed="false">
      <c r="B20" s="15" t="s">
        <v>9</v>
      </c>
      <c r="C20" s="244" t="n">
        <v>1188518</v>
      </c>
      <c r="D20" s="296" t="n">
        <v>1358730</v>
      </c>
      <c r="E20" s="248" t="n">
        <v>92.3786620570011</v>
      </c>
      <c r="F20" s="249" t="n">
        <v>89.3203206967186</v>
      </c>
      <c r="G20" s="298"/>
    </row>
    <row r="21" customFormat="false" ht="12.75" hidden="false" customHeight="false" outlineLevel="0" collapsed="false">
      <c r="B21" s="12" t="s">
        <v>10</v>
      </c>
      <c r="C21" s="76" t="n">
        <v>29465306</v>
      </c>
      <c r="D21" s="120" t="n">
        <v>31949507</v>
      </c>
      <c r="E21" s="53" t="n">
        <v>96.9700474103408</v>
      </c>
      <c r="F21" s="54" t="n">
        <v>97.2247667406438</v>
      </c>
      <c r="G21" s="72"/>
    </row>
    <row r="22" customFormat="false" ht="12.75" hidden="false" customHeight="false" outlineLevel="0" collapsed="false">
      <c r="B22" s="12" t="s">
        <v>11</v>
      </c>
      <c r="C22" s="76" t="n">
        <v>7248368</v>
      </c>
      <c r="D22" s="120" t="n">
        <v>7590470</v>
      </c>
      <c r="E22" s="53" t="n">
        <v>96.4598324015655</v>
      </c>
      <c r="F22" s="54" t="n">
        <v>97.0586776081722</v>
      </c>
      <c r="G22" s="72"/>
    </row>
    <row r="23" customFormat="false" ht="12.75" hidden="false" customHeight="false" outlineLevel="0" collapsed="false">
      <c r="B23" s="12" t="s">
        <v>12</v>
      </c>
      <c r="C23" s="76" t="n">
        <v>2008479</v>
      </c>
      <c r="D23" s="120" t="n">
        <v>1718529</v>
      </c>
      <c r="E23" s="53" t="n">
        <v>97.3375703202844</v>
      </c>
      <c r="F23" s="54" t="n">
        <v>97.5145971526332</v>
      </c>
      <c r="G23" s="72"/>
    </row>
    <row r="24" customFormat="false" ht="12.75" hidden="false" customHeight="false" outlineLevel="0" collapsed="false">
      <c r="B24" s="12" t="s">
        <v>13</v>
      </c>
      <c r="C24" s="78" t="n">
        <v>2187014</v>
      </c>
      <c r="D24" s="299" t="n">
        <v>1977022</v>
      </c>
      <c r="E24" s="53" t="n">
        <v>96.7213999260553</v>
      </c>
      <c r="F24" s="58" t="n">
        <v>96.2874936259558</v>
      </c>
      <c r="G24" s="72"/>
    </row>
    <row r="25" customFormat="false" ht="12.75" hidden="false" customHeight="false" outlineLevel="0" collapsed="false">
      <c r="B25" s="20" t="s">
        <v>14</v>
      </c>
      <c r="C25" s="78" t="n">
        <v>51301798</v>
      </c>
      <c r="D25" s="299" t="n">
        <v>51395829</v>
      </c>
      <c r="E25" s="23" t="n">
        <v>96.7745183702912</v>
      </c>
      <c r="F25" s="158" t="n">
        <v>96.8341517833466</v>
      </c>
      <c r="G25" s="72"/>
    </row>
    <row r="26" customFormat="false" ht="12.75" hidden="false" customHeight="false" outlineLevel="0" collapsed="false">
      <c r="B26" s="284" t="s">
        <v>283</v>
      </c>
      <c r="C26" s="284"/>
      <c r="D26" s="284"/>
      <c r="E26" s="284"/>
      <c r="F26" s="284"/>
    </row>
    <row r="27" customFormat="false" ht="24" hidden="false" customHeight="true" outlineLevel="0" collapsed="false">
      <c r="B27" s="194" t="s">
        <v>16</v>
      </c>
      <c r="C27" s="194"/>
      <c r="D27" s="194"/>
      <c r="E27" s="194"/>
      <c r="F27" s="194"/>
    </row>
    <row r="28" customFormat="false" ht="15" hidden="false" customHeight="true" outlineLevel="0" collapsed="false">
      <c r="B28" s="300"/>
      <c r="C28" s="72"/>
      <c r="D28" s="72"/>
      <c r="E28" s="72"/>
      <c r="F28" s="72"/>
    </row>
    <row r="30" customFormat="false" ht="12.75" hidden="false" customHeight="false" outlineLevel="0" collapsed="false">
      <c r="C30" s="256"/>
    </row>
    <row r="31" customFormat="false" ht="12.75" hidden="false" customHeight="false" outlineLevel="0" collapsed="false">
      <c r="C31" s="256"/>
    </row>
    <row r="35" customFormat="false" ht="12.75" hidden="false" customHeight="false" outlineLevel="0" collapsed="false">
      <c r="F35" s="256"/>
    </row>
  </sheetData>
  <mergeCells count="10">
    <mergeCell ref="B1:F1"/>
    <mergeCell ref="B2:F2"/>
    <mergeCell ref="B3:F3"/>
    <mergeCell ref="C4:D4"/>
    <mergeCell ref="E4:F4"/>
    <mergeCell ref="B15:F15"/>
    <mergeCell ref="C16:D16"/>
    <mergeCell ref="E16:F16"/>
    <mergeCell ref="B26:F26"/>
    <mergeCell ref="B27:F27"/>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1.99"/>
    <col collapsed="false" customWidth="true" hidden="false" outlineLevel="0" max="6" min="3" style="0" width="12.28"/>
    <col collapsed="false" customWidth="true" hidden="false" outlineLevel="0" max="9" min="8" style="0" width="10.99"/>
  </cols>
  <sheetData>
    <row r="1" customFormat="false" ht="54.75" hidden="false" customHeight="true" outlineLevel="0" collapsed="false">
      <c r="B1" s="44" t="s">
        <v>0</v>
      </c>
      <c r="C1" s="44"/>
      <c r="D1" s="44"/>
      <c r="E1" s="44"/>
      <c r="F1" s="44"/>
    </row>
    <row r="2" customFormat="false" ht="15.75" hidden="false" customHeight="true" outlineLevel="0" collapsed="false">
      <c r="B2" s="100" t="s">
        <v>284</v>
      </c>
      <c r="C2" s="100"/>
      <c r="D2" s="100"/>
      <c r="E2" s="100"/>
      <c r="F2" s="100"/>
    </row>
    <row r="3" customFormat="false" ht="12.75" hidden="false" customHeight="false" outlineLevel="0" collapsed="false">
      <c r="B3" s="46" t="s">
        <v>285</v>
      </c>
      <c r="C3" s="46"/>
      <c r="D3" s="46"/>
      <c r="E3" s="46"/>
      <c r="F3" s="46"/>
    </row>
    <row r="4" customFormat="false" ht="14.25" hidden="false" customHeight="true" outlineLevel="0" collapsed="false">
      <c r="B4" s="47"/>
      <c r="C4" s="9" t="s">
        <v>286</v>
      </c>
      <c r="D4" s="9"/>
      <c r="E4" s="48" t="s">
        <v>287</v>
      </c>
      <c r="F4" s="48"/>
    </row>
    <row r="5" customFormat="false" ht="12.75" hidden="false" customHeight="true" outlineLevel="0" collapsed="false">
      <c r="B5" s="7"/>
      <c r="C5" s="186" t="n">
        <v>2008</v>
      </c>
      <c r="D5" s="186" t="n">
        <v>2000</v>
      </c>
      <c r="E5" s="186" t="n">
        <v>2008</v>
      </c>
      <c r="F5" s="295" t="n">
        <v>2000</v>
      </c>
      <c r="H5" s="138"/>
      <c r="I5" s="138"/>
    </row>
    <row r="6" customFormat="false" ht="12.75" hidden="false" customHeight="false" outlineLevel="0" collapsed="false">
      <c r="B6" s="12" t="s">
        <v>7</v>
      </c>
      <c r="C6" s="76" t="n">
        <v>345823</v>
      </c>
      <c r="D6" s="120" t="n">
        <v>537537</v>
      </c>
      <c r="E6" s="148" t="n">
        <v>11.0887405785642</v>
      </c>
      <c r="F6" s="54" t="n">
        <v>21.2730331515917</v>
      </c>
      <c r="H6" s="120"/>
      <c r="I6" s="120"/>
    </row>
    <row r="7" customFormat="false" ht="12.75" hidden="false" customHeight="false" outlineLevel="0" collapsed="false">
      <c r="B7" s="15" t="s">
        <v>8</v>
      </c>
      <c r="C7" s="296" t="n">
        <v>188093</v>
      </c>
      <c r="D7" s="296" t="n">
        <v>233725</v>
      </c>
      <c r="E7" s="248" t="n">
        <v>7.68680949979526</v>
      </c>
      <c r="F7" s="249" t="n">
        <v>13.8414134379412</v>
      </c>
      <c r="H7" s="120"/>
      <c r="I7" s="120"/>
    </row>
    <row r="8" customFormat="false" ht="12.75" hidden="false" customHeight="false" outlineLevel="0" collapsed="false">
      <c r="B8" s="15" t="s">
        <v>9</v>
      </c>
      <c r="C8" s="296" t="n">
        <v>157730</v>
      </c>
      <c r="D8" s="296" t="n">
        <v>303812</v>
      </c>
      <c r="E8" s="248" t="n">
        <v>23.4812304980587</v>
      </c>
      <c r="F8" s="249" t="n">
        <v>36.2433865589827</v>
      </c>
      <c r="H8" s="120"/>
      <c r="I8" s="120"/>
    </row>
    <row r="9" customFormat="false" ht="12.75" hidden="false" customHeight="false" outlineLevel="0" collapsed="false">
      <c r="B9" s="12" t="s">
        <v>10</v>
      </c>
      <c r="C9" s="76" t="n">
        <v>498637</v>
      </c>
      <c r="D9" s="120" t="n">
        <v>695159</v>
      </c>
      <c r="E9" s="53" t="n">
        <v>4.71565374954606</v>
      </c>
      <c r="F9" s="54" t="n">
        <v>6.93003965568272</v>
      </c>
      <c r="H9" s="120"/>
      <c r="I9" s="120"/>
    </row>
    <row r="10" customFormat="false" ht="12.75" hidden="false" customHeight="false" outlineLevel="0" collapsed="false">
      <c r="B10" s="12" t="s">
        <v>11</v>
      </c>
      <c r="C10" s="76" t="n">
        <v>217675</v>
      </c>
      <c r="D10" s="120" t="n">
        <v>261365</v>
      </c>
      <c r="E10" s="53" t="n">
        <v>8.02664547615053</v>
      </c>
      <c r="F10" s="54" t="n">
        <v>11.6173013404356</v>
      </c>
      <c r="H10" s="120"/>
      <c r="I10" s="120"/>
    </row>
    <row r="11" customFormat="false" ht="12.75" hidden="false" customHeight="false" outlineLevel="0" collapsed="false">
      <c r="B11" s="12" t="s">
        <v>12</v>
      </c>
      <c r="C11" s="76" t="n">
        <v>15447</v>
      </c>
      <c r="D11" s="120" t="n">
        <v>22444</v>
      </c>
      <c r="E11" s="53" t="n">
        <v>2.23392347362301</v>
      </c>
      <c r="F11" s="54" t="n">
        <v>3.84048076166227</v>
      </c>
      <c r="H11" s="120"/>
      <c r="I11" s="120"/>
    </row>
    <row r="12" customFormat="false" ht="12.75" hidden="false" customHeight="false" outlineLevel="0" collapsed="false">
      <c r="B12" s="12" t="s">
        <v>13</v>
      </c>
      <c r="C12" s="78" t="n">
        <v>50665</v>
      </c>
      <c r="D12" s="120" t="n">
        <v>60880</v>
      </c>
      <c r="E12" s="53" t="n">
        <v>7.59653286833026</v>
      </c>
      <c r="F12" s="58" t="n">
        <v>10.7921065880067</v>
      </c>
      <c r="H12" s="120"/>
      <c r="I12" s="120"/>
    </row>
    <row r="13" customFormat="false" ht="12.75" hidden="false" customHeight="false" outlineLevel="0" collapsed="false">
      <c r="B13" s="12" t="s">
        <v>14</v>
      </c>
      <c r="C13" s="95" t="n">
        <v>1128247</v>
      </c>
      <c r="D13" s="126" t="n">
        <v>1577385</v>
      </c>
      <c r="E13" s="23" t="n">
        <v>6.3516355878092</v>
      </c>
      <c r="F13" s="158" t="n">
        <v>9.88568308971208</v>
      </c>
      <c r="H13" s="120"/>
      <c r="I13" s="120"/>
    </row>
    <row r="14" customFormat="false" ht="24" hidden="false" customHeight="true" outlineLevel="0" collapsed="false">
      <c r="B14" s="301" t="s">
        <v>288</v>
      </c>
      <c r="C14" s="301"/>
      <c r="D14" s="301"/>
      <c r="E14" s="301"/>
      <c r="F14" s="301"/>
    </row>
    <row r="15" customFormat="false" ht="24" hidden="false" customHeight="true" outlineLevel="0" collapsed="false">
      <c r="B15" s="194" t="s">
        <v>16</v>
      </c>
      <c r="C15" s="194"/>
      <c r="D15" s="194"/>
      <c r="E15" s="194"/>
      <c r="F15" s="194"/>
    </row>
    <row r="16" customFormat="false" ht="15" hidden="false" customHeight="true" outlineLevel="0" collapsed="false">
      <c r="B16" s="300"/>
      <c r="C16" s="72"/>
      <c r="D16" s="72"/>
      <c r="E16" s="72"/>
      <c r="F16" s="72"/>
    </row>
    <row r="17" customFormat="false" ht="12.75" hidden="false" customHeight="false" outlineLevel="0" collapsed="false">
      <c r="D17" s="72"/>
    </row>
  </sheetData>
  <mergeCells count="7">
    <mergeCell ref="B1:F1"/>
    <mergeCell ref="B2:F2"/>
    <mergeCell ref="B3:F3"/>
    <mergeCell ref="C4:D4"/>
    <mergeCell ref="E4:F4"/>
    <mergeCell ref="B14:F14"/>
    <mergeCell ref="B15:F15"/>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1.99"/>
    <col collapsed="false" customWidth="true" hidden="false" outlineLevel="0" max="6" min="3" style="0" width="11.7"/>
    <col collapsed="false" customWidth="true" hidden="false" outlineLevel="0" max="8" min="8" style="0" width="10.56"/>
    <col collapsed="false" customWidth="true" hidden="false" outlineLevel="0" max="9" min="9" style="0" width="9.7"/>
    <col collapsed="false" customWidth="true" hidden="false" outlineLevel="0" max="11" min="11" style="0" width="10.13"/>
  </cols>
  <sheetData>
    <row r="1" customFormat="false" ht="54.75" hidden="false" customHeight="true" outlineLevel="0" collapsed="false">
      <c r="B1" s="44" t="s">
        <v>0</v>
      </c>
      <c r="C1" s="44"/>
      <c r="D1" s="44"/>
      <c r="E1" s="44"/>
      <c r="F1" s="44"/>
    </row>
    <row r="2" customFormat="false" ht="15.75" hidden="false" customHeight="true" outlineLevel="0" collapsed="false">
      <c r="B2" s="100" t="s">
        <v>289</v>
      </c>
      <c r="C2" s="100"/>
      <c r="D2" s="100"/>
      <c r="E2" s="100"/>
      <c r="F2" s="100"/>
    </row>
    <row r="3" customFormat="false" ht="12.75" hidden="false" customHeight="false" outlineLevel="0" collapsed="false">
      <c r="B3" s="46" t="s">
        <v>290</v>
      </c>
      <c r="C3" s="46"/>
      <c r="D3" s="46"/>
      <c r="E3" s="46"/>
      <c r="F3" s="46"/>
    </row>
    <row r="4" customFormat="false" ht="14.25" hidden="false" customHeight="true" outlineLevel="0" collapsed="false">
      <c r="B4" s="47"/>
      <c r="C4" s="9" t="s">
        <v>291</v>
      </c>
      <c r="D4" s="9"/>
      <c r="E4" s="48" t="s">
        <v>281</v>
      </c>
      <c r="F4" s="48"/>
    </row>
    <row r="5" customFormat="false" ht="12.75" hidden="false" customHeight="true" outlineLevel="0" collapsed="false">
      <c r="B5" s="7"/>
      <c r="C5" s="186" t="n">
        <v>2008</v>
      </c>
      <c r="D5" s="186" t="n">
        <v>2000</v>
      </c>
      <c r="E5" s="186" t="n">
        <v>2008</v>
      </c>
      <c r="F5" s="295" t="n">
        <v>2000</v>
      </c>
      <c r="H5" s="138"/>
      <c r="I5" s="138"/>
    </row>
    <row r="6" customFormat="false" ht="12.75" hidden="false" customHeight="false" outlineLevel="0" collapsed="false">
      <c r="B6" s="12" t="s">
        <v>7</v>
      </c>
      <c r="C6" s="76" t="n">
        <v>1467698</v>
      </c>
      <c r="D6" s="120" t="n">
        <v>941565</v>
      </c>
      <c r="E6" s="148" t="n">
        <v>27.8531329266344</v>
      </c>
      <c r="F6" s="54" t="n">
        <v>20.0198590095372</v>
      </c>
      <c r="H6" s="236"/>
      <c r="I6" s="236"/>
    </row>
    <row r="7" customFormat="false" ht="12.75" hidden="false" customHeight="false" outlineLevel="0" collapsed="false">
      <c r="B7" s="15" t="s">
        <v>8</v>
      </c>
      <c r="C7" s="296" t="n">
        <v>1182197</v>
      </c>
      <c r="D7" s="296" t="n">
        <v>700485</v>
      </c>
      <c r="E7" s="248" t="n">
        <v>34.5053064229009</v>
      </c>
      <c r="F7" s="249" t="n">
        <v>26.9903965303594</v>
      </c>
      <c r="H7" s="236"/>
      <c r="I7" s="236"/>
    </row>
    <row r="8" customFormat="false" ht="12.75" hidden="false" customHeight="false" outlineLevel="0" collapsed="false">
      <c r="B8" s="15" t="s">
        <v>9</v>
      </c>
      <c r="C8" s="296" t="n">
        <v>285501</v>
      </c>
      <c r="D8" s="296" t="n">
        <v>241080</v>
      </c>
      <c r="E8" s="248" t="n">
        <v>15.4886894987053</v>
      </c>
      <c r="F8" s="249" t="n">
        <v>11.4372844656836</v>
      </c>
      <c r="H8" s="236"/>
      <c r="I8" s="236"/>
    </row>
    <row r="9" customFormat="false" ht="12.75" hidden="false" customHeight="false" outlineLevel="0" collapsed="false">
      <c r="B9" s="12" t="s">
        <v>10</v>
      </c>
      <c r="C9" s="76" t="n">
        <v>8185761</v>
      </c>
      <c r="D9" s="120" t="n">
        <v>6317802</v>
      </c>
      <c r="E9" s="53" t="n">
        <v>44.6915252926968</v>
      </c>
      <c r="F9" s="54" t="n">
        <v>37.7482617509935</v>
      </c>
      <c r="H9" s="236"/>
      <c r="I9" s="236"/>
    </row>
    <row r="10" customFormat="false" ht="12.75" hidden="false" customHeight="false" outlineLevel="0" collapsed="false">
      <c r="B10" s="12" t="s">
        <v>11</v>
      </c>
      <c r="C10" s="76" t="n">
        <v>1474013</v>
      </c>
      <c r="D10" s="120" t="n">
        <v>1004135</v>
      </c>
      <c r="E10" s="53" t="n">
        <v>34.19142062708</v>
      </c>
      <c r="F10" s="54" t="n">
        <v>27.3083761805069</v>
      </c>
      <c r="H10" s="236"/>
      <c r="I10" s="236"/>
    </row>
    <row r="11" customFormat="false" ht="12.75" hidden="false" customHeight="false" outlineLevel="0" collapsed="false">
      <c r="B11" s="12" t="s">
        <v>12</v>
      </c>
      <c r="C11" s="76" t="n">
        <v>811537</v>
      </c>
      <c r="D11" s="120" t="n">
        <v>626537</v>
      </c>
      <c r="E11" s="53" t="n">
        <v>64.3656564006209</v>
      </c>
      <c r="F11" s="54" t="n">
        <v>57.7639791637856</v>
      </c>
      <c r="H11" s="236"/>
      <c r="I11" s="236"/>
    </row>
    <row r="12" customFormat="false" ht="12.75" hidden="false" customHeight="false" outlineLevel="0" collapsed="false">
      <c r="B12" s="12" t="s">
        <v>13</v>
      </c>
      <c r="C12" s="78" t="n">
        <v>368453</v>
      </c>
      <c r="D12" s="120" t="n">
        <v>301962</v>
      </c>
      <c r="E12" s="53" t="n">
        <v>37.0688623085831</v>
      </c>
      <c r="F12" s="58" t="n">
        <v>32.9692070344615</v>
      </c>
      <c r="H12" s="236"/>
      <c r="I12" s="236"/>
      <c r="K12" s="43"/>
    </row>
    <row r="13" customFormat="false" ht="12.75" hidden="false" customHeight="false" outlineLevel="0" collapsed="false">
      <c r="B13" s="12" t="s">
        <v>14</v>
      </c>
      <c r="C13" s="76" t="n">
        <v>12307462</v>
      </c>
      <c r="D13" s="297" t="n">
        <v>9192001</v>
      </c>
      <c r="E13" s="148" t="n">
        <v>40.8188632517593</v>
      </c>
      <c r="F13" s="54" t="n">
        <v>33.8970737152118</v>
      </c>
      <c r="H13" s="236"/>
      <c r="I13" s="236"/>
    </row>
    <row r="14" customFormat="false" ht="12.75" hidden="false" customHeight="false" outlineLevel="0" collapsed="false">
      <c r="B14" s="12"/>
      <c r="C14" s="76"/>
      <c r="D14" s="120"/>
      <c r="E14" s="66"/>
      <c r="F14" s="216"/>
    </row>
    <row r="15" customFormat="false" ht="12.75" hidden="false" customHeight="false" outlineLevel="0" collapsed="false">
      <c r="B15" s="136" t="s">
        <v>292</v>
      </c>
      <c r="C15" s="136"/>
      <c r="D15" s="136"/>
      <c r="E15" s="136"/>
      <c r="F15" s="136"/>
    </row>
    <row r="16" customFormat="false" ht="12.75" hidden="false" customHeight="false" outlineLevel="0" collapsed="false">
      <c r="B16" s="7"/>
      <c r="C16" s="9" t="s">
        <v>291</v>
      </c>
      <c r="D16" s="9"/>
      <c r="E16" s="48" t="s">
        <v>281</v>
      </c>
      <c r="F16" s="48"/>
    </row>
    <row r="17" customFormat="false" ht="12.75" hidden="false" customHeight="true" outlineLevel="0" collapsed="false">
      <c r="B17" s="49"/>
      <c r="C17" s="186" t="n">
        <v>2008</v>
      </c>
      <c r="D17" s="186" t="n">
        <v>2000</v>
      </c>
      <c r="E17" s="186" t="n">
        <v>2008</v>
      </c>
      <c r="F17" s="295" t="n">
        <v>2000</v>
      </c>
      <c r="G17" s="76"/>
      <c r="H17" s="138"/>
      <c r="I17" s="138"/>
      <c r="J17" s="76"/>
    </row>
    <row r="18" customFormat="false" ht="12.75" hidden="false" customHeight="false" outlineLevel="0" collapsed="false">
      <c r="B18" s="12" t="s">
        <v>7</v>
      </c>
      <c r="C18" s="76" t="n">
        <v>1084197</v>
      </c>
      <c r="D18" s="120" t="n">
        <v>915418</v>
      </c>
      <c r="E18" s="53" t="n">
        <v>4.24330078522416</v>
      </c>
      <c r="F18" s="54" t="n">
        <v>5.01515391491795</v>
      </c>
      <c r="G18" s="298"/>
      <c r="H18" s="236"/>
      <c r="I18" s="236"/>
      <c r="J18" s="298"/>
    </row>
    <row r="19" customFormat="false" ht="12.75" hidden="false" customHeight="false" outlineLevel="0" collapsed="false">
      <c r="B19" s="15" t="s">
        <v>8</v>
      </c>
      <c r="C19" s="244" t="n">
        <v>690176</v>
      </c>
      <c r="D19" s="296" t="n">
        <v>511692</v>
      </c>
      <c r="E19" s="248" t="n">
        <v>6.29773078536766</v>
      </c>
      <c r="F19" s="249" t="n">
        <v>6.42448196546771</v>
      </c>
      <c r="G19" s="298"/>
      <c r="H19" s="236"/>
      <c r="I19" s="236"/>
      <c r="J19" s="298"/>
    </row>
    <row r="20" customFormat="false" ht="12.75" hidden="false" customHeight="false" outlineLevel="0" collapsed="false">
      <c r="B20" s="15" t="s">
        <v>9</v>
      </c>
      <c r="C20" s="244" t="n">
        <v>394021</v>
      </c>
      <c r="D20" s="296" t="n">
        <v>403726</v>
      </c>
      <c r="E20" s="248" t="n">
        <v>2.70031444650856</v>
      </c>
      <c r="F20" s="249" t="n">
        <v>3.92412015996005</v>
      </c>
      <c r="G20" s="298"/>
      <c r="H20" s="236"/>
      <c r="I20" s="236"/>
      <c r="J20" s="298"/>
    </row>
    <row r="21" customFormat="false" ht="12.75" hidden="false" customHeight="false" outlineLevel="0" collapsed="false">
      <c r="B21" s="12" t="s">
        <v>10</v>
      </c>
      <c r="C21" s="76" t="n">
        <v>5408922</v>
      </c>
      <c r="D21" s="120" t="n">
        <v>5237284</v>
      </c>
      <c r="E21" s="53" t="n">
        <v>3.88447263839348</v>
      </c>
      <c r="F21" s="54" t="n">
        <v>3.91565858131128</v>
      </c>
      <c r="G21" s="72"/>
      <c r="H21" s="236"/>
      <c r="I21" s="236"/>
      <c r="J21" s="72"/>
    </row>
    <row r="22" customFormat="false" ht="12.75" hidden="false" customHeight="false" outlineLevel="0" collapsed="false">
      <c r="B22" s="12" t="s">
        <v>11</v>
      </c>
      <c r="C22" s="76" t="n">
        <v>1522341</v>
      </c>
      <c r="D22" s="120" t="n">
        <v>1170357</v>
      </c>
      <c r="E22" s="53" t="n">
        <v>6.85290108085926</v>
      </c>
      <c r="F22" s="54" t="n">
        <v>5.987303728139</v>
      </c>
      <c r="G22" s="72"/>
      <c r="H22" s="236"/>
      <c r="I22" s="236"/>
      <c r="J22" s="72"/>
    </row>
    <row r="23" customFormat="false" ht="12.75" hidden="false" customHeight="false" outlineLevel="0" collapsed="false">
      <c r="B23" s="12" t="s">
        <v>12</v>
      </c>
      <c r="C23" s="76" t="n">
        <v>623517</v>
      </c>
      <c r="D23" s="120" t="n">
        <v>609744</v>
      </c>
      <c r="E23" s="53" t="n">
        <v>6.87516767067841</v>
      </c>
      <c r="F23" s="54" t="n">
        <v>9.23472563621411</v>
      </c>
      <c r="G23" s="72"/>
      <c r="H23" s="236"/>
      <c r="I23" s="236"/>
      <c r="J23" s="72"/>
    </row>
    <row r="24" customFormat="false" ht="12.75" hidden="false" customHeight="false" outlineLevel="0" collapsed="false">
      <c r="B24" s="12" t="s">
        <v>13</v>
      </c>
      <c r="C24" s="78" t="n">
        <v>267572</v>
      </c>
      <c r="D24" s="299" t="n">
        <v>275339</v>
      </c>
      <c r="E24" s="53" t="n">
        <v>6.7936866944824</v>
      </c>
      <c r="F24" s="58" t="n">
        <v>6.837633793639</v>
      </c>
      <c r="G24" s="72"/>
      <c r="H24" s="236"/>
      <c r="I24" s="236"/>
      <c r="J24" s="72"/>
    </row>
    <row r="25" customFormat="false" ht="12.75" hidden="false" customHeight="false" outlineLevel="0" collapsed="false">
      <c r="B25" s="20" t="s">
        <v>14</v>
      </c>
      <c r="C25" s="78" t="n">
        <v>8906549</v>
      </c>
      <c r="D25" s="299" t="n">
        <v>8208142</v>
      </c>
      <c r="E25" s="23" t="n">
        <v>4.45288064270715</v>
      </c>
      <c r="F25" s="158" t="n">
        <v>4.50545737686556</v>
      </c>
      <c r="G25" s="72"/>
      <c r="H25" s="236"/>
      <c r="I25" s="236"/>
      <c r="J25" s="72"/>
    </row>
    <row r="26" customFormat="false" ht="24" hidden="false" customHeight="true" outlineLevel="0" collapsed="false">
      <c r="B26" s="194" t="s">
        <v>16</v>
      </c>
      <c r="C26" s="194"/>
      <c r="D26" s="194"/>
      <c r="E26" s="194"/>
      <c r="F26" s="194"/>
    </row>
    <row r="27" customFormat="false" ht="15" hidden="false" customHeight="true" outlineLevel="0" collapsed="false">
      <c r="B27" s="300"/>
      <c r="C27" s="72"/>
      <c r="D27" s="72"/>
      <c r="E27" s="72"/>
      <c r="F27" s="72"/>
    </row>
    <row r="29" customFormat="false" ht="12.75" hidden="false" customHeight="false" outlineLevel="0" collapsed="false">
      <c r="C29" s="256"/>
    </row>
    <row r="30" customFormat="false" ht="12.75" hidden="false" customHeight="false" outlineLevel="0" collapsed="false">
      <c r="C30" s="256"/>
    </row>
    <row r="34" customFormat="false" ht="12.75" hidden="false" customHeight="false" outlineLevel="0" collapsed="false">
      <c r="F34" s="256"/>
    </row>
  </sheetData>
  <mergeCells count="9">
    <mergeCell ref="B1:F1"/>
    <mergeCell ref="B2:F2"/>
    <mergeCell ref="B3:F3"/>
    <mergeCell ref="C4:D4"/>
    <mergeCell ref="E4:F4"/>
    <mergeCell ref="B15:F15"/>
    <mergeCell ref="C16:D16"/>
    <mergeCell ref="E16:F16"/>
    <mergeCell ref="B26:F26"/>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28"/>
    <col collapsed="false" customWidth="true" hidden="false" outlineLevel="0" max="4" min="3" style="0" width="8.85"/>
    <col collapsed="false" customWidth="true" hidden="false" outlineLevel="0" max="5" min="5" style="0" width="9.7"/>
    <col collapsed="false" customWidth="true" hidden="false" outlineLevel="0" max="6" min="6" style="0" width="9.56"/>
    <col collapsed="false" customWidth="true" hidden="false" outlineLevel="0" max="7" min="7" style="0" width="9.28"/>
    <col collapsed="false" customWidth="true" hidden="false" outlineLevel="0" max="8" min="8" style="302" width="9.28"/>
    <col collapsed="false" customWidth="true" hidden="false" outlineLevel="0" max="9" min="9" style="0" width="10.41"/>
    <col collapsed="false" customWidth="true" hidden="false" outlineLevel="0" max="10" min="10" style="0" width="14.7"/>
  </cols>
  <sheetData>
    <row r="1" customFormat="false" ht="54.75" hidden="false" customHeight="true" outlineLevel="0" collapsed="false">
      <c r="A1" s="28" t="s">
        <v>206</v>
      </c>
      <c r="B1" s="28"/>
      <c r="C1" s="28"/>
      <c r="D1" s="28"/>
      <c r="E1" s="28"/>
      <c r="F1" s="28"/>
      <c r="G1" s="28"/>
      <c r="H1" s="28"/>
      <c r="I1" s="28"/>
    </row>
    <row r="2" customFormat="false" ht="19.5" hidden="false" customHeight="true" outlineLevel="0" collapsed="false">
      <c r="A2" s="45" t="s">
        <v>293</v>
      </c>
      <c r="B2" s="45"/>
      <c r="C2" s="45"/>
      <c r="D2" s="45"/>
      <c r="E2" s="45"/>
      <c r="F2" s="45"/>
      <c r="G2" s="45"/>
      <c r="H2" s="45"/>
      <c r="I2" s="45"/>
    </row>
    <row r="3" customFormat="false" ht="12.75" hidden="false" customHeight="false" outlineLevel="0" collapsed="false">
      <c r="A3" s="46" t="s">
        <v>294</v>
      </c>
      <c r="B3" s="46"/>
      <c r="C3" s="46"/>
      <c r="D3" s="46"/>
      <c r="E3" s="46"/>
      <c r="F3" s="46"/>
      <c r="G3" s="46"/>
      <c r="H3" s="46"/>
      <c r="I3" s="46"/>
    </row>
    <row r="4" customFormat="false" ht="12.75" hidden="false" customHeight="true" outlineLevel="0" collapsed="false">
      <c r="A4" s="47"/>
      <c r="B4" s="9" t="s">
        <v>7</v>
      </c>
      <c r="C4" s="9"/>
      <c r="D4" s="9"/>
      <c r="E4" s="9" t="s">
        <v>295</v>
      </c>
      <c r="F4" s="9"/>
      <c r="G4" s="9"/>
      <c r="H4" s="9"/>
      <c r="I4" s="303"/>
    </row>
    <row r="5" customFormat="false" ht="24.75" hidden="false" customHeight="true" outlineLevel="0" collapsed="false">
      <c r="A5" s="279" t="s">
        <v>296</v>
      </c>
      <c r="B5" s="88" t="s">
        <v>14</v>
      </c>
      <c r="C5" s="8" t="s">
        <v>41</v>
      </c>
      <c r="D5" s="8" t="s">
        <v>42</v>
      </c>
      <c r="E5" s="304" t="s">
        <v>297</v>
      </c>
      <c r="F5" s="8" t="s">
        <v>298</v>
      </c>
      <c r="G5" s="8" t="s">
        <v>299</v>
      </c>
      <c r="H5" s="305" t="s">
        <v>300</v>
      </c>
      <c r="I5" s="75" t="s">
        <v>14</v>
      </c>
      <c r="J5" s="65"/>
    </row>
    <row r="6" customFormat="false" ht="23.25" hidden="false" customHeight="true" outlineLevel="0" collapsed="false">
      <c r="A6" s="286" t="s">
        <v>301</v>
      </c>
      <c r="B6" s="306" t="n">
        <v>1825387</v>
      </c>
      <c r="C6" s="306" t="n">
        <v>1122544</v>
      </c>
      <c r="D6" s="307" t="n">
        <v>702843</v>
      </c>
      <c r="E6" s="306" t="n">
        <v>18283507</v>
      </c>
      <c r="F6" s="306" t="n">
        <v>1809696</v>
      </c>
      <c r="G6" s="306" t="n">
        <v>1206768</v>
      </c>
      <c r="H6" s="306" t="n">
        <v>414423</v>
      </c>
      <c r="I6" s="308" t="n">
        <v>23539781</v>
      </c>
    </row>
    <row r="7" customFormat="false" ht="23.25" hidden="false" customHeight="true" outlineLevel="0" collapsed="false">
      <c r="A7" s="286" t="s">
        <v>302</v>
      </c>
      <c r="B7" s="306" t="n">
        <v>505722</v>
      </c>
      <c r="C7" s="306" t="n">
        <v>326211</v>
      </c>
      <c r="D7" s="309" t="n">
        <v>179511</v>
      </c>
      <c r="E7" s="306" t="n">
        <v>6333029</v>
      </c>
      <c r="F7" s="306" t="n">
        <v>522621</v>
      </c>
      <c r="G7" s="306" t="n">
        <v>1078024</v>
      </c>
      <c r="H7" s="306" t="n">
        <v>170980</v>
      </c>
      <c r="I7" s="308" t="n">
        <v>8610376</v>
      </c>
    </row>
    <row r="8" customFormat="false" ht="23.25" hidden="false" customHeight="true" outlineLevel="0" collapsed="false">
      <c r="A8" s="286" t="s">
        <v>303</v>
      </c>
      <c r="B8" s="306" t="n">
        <v>373659</v>
      </c>
      <c r="C8" s="306" t="n">
        <v>262936</v>
      </c>
      <c r="D8" s="309" t="n">
        <v>110723</v>
      </c>
      <c r="E8" s="306" t="n">
        <v>3381407</v>
      </c>
      <c r="F8" s="306" t="n">
        <v>605089</v>
      </c>
      <c r="G8" s="306" t="n">
        <v>150043</v>
      </c>
      <c r="H8" s="306" t="n">
        <v>101366</v>
      </c>
      <c r="I8" s="308" t="n">
        <v>4611564</v>
      </c>
    </row>
    <row r="9" customFormat="false" ht="23.25" hidden="false" customHeight="true" outlineLevel="0" collapsed="false">
      <c r="A9" s="286" t="s">
        <v>304</v>
      </c>
      <c r="B9" s="306" t="n">
        <v>1119341</v>
      </c>
      <c r="C9" s="306" t="n">
        <v>742445</v>
      </c>
      <c r="D9" s="309" t="n">
        <v>376896</v>
      </c>
      <c r="E9" s="306" t="n">
        <v>10779718</v>
      </c>
      <c r="F9" s="306" t="n">
        <v>1194942</v>
      </c>
      <c r="G9" s="306" t="n">
        <v>584654</v>
      </c>
      <c r="H9" s="306" t="n">
        <v>271722</v>
      </c>
      <c r="I9" s="308" t="n">
        <v>13950377</v>
      </c>
    </row>
    <row r="10" customFormat="false" ht="14.25" hidden="false" customHeight="true" outlineLevel="0" collapsed="false">
      <c r="A10" s="286" t="s">
        <v>305</v>
      </c>
      <c r="B10" s="306" t="n">
        <v>1032607</v>
      </c>
      <c r="C10" s="306" t="n">
        <v>681235</v>
      </c>
      <c r="D10" s="309" t="n">
        <v>351372</v>
      </c>
      <c r="E10" s="306" t="n">
        <v>8550407</v>
      </c>
      <c r="F10" s="306" t="n">
        <v>1890700</v>
      </c>
      <c r="G10" s="306" t="n">
        <v>822142</v>
      </c>
      <c r="H10" s="306" t="n">
        <v>255671</v>
      </c>
      <c r="I10" s="308" t="n">
        <v>12551527</v>
      </c>
    </row>
    <row r="11" customFormat="false" ht="23.25" hidden="false" customHeight="true" outlineLevel="0" collapsed="false">
      <c r="A11" s="286" t="s">
        <v>306</v>
      </c>
      <c r="B11" s="306" t="n">
        <v>2059710</v>
      </c>
      <c r="C11" s="306" t="n">
        <v>810584</v>
      </c>
      <c r="D11" s="309" t="n">
        <v>1249126</v>
      </c>
      <c r="E11" s="306" t="n">
        <v>6601619</v>
      </c>
      <c r="F11" s="306" t="n">
        <v>1389309</v>
      </c>
      <c r="G11" s="306" t="n">
        <v>501494</v>
      </c>
      <c r="H11" s="306" t="n">
        <v>328186</v>
      </c>
      <c r="I11" s="308" t="n">
        <v>10880318</v>
      </c>
    </row>
    <row r="12" customFormat="false" ht="23.25" hidden="false" customHeight="true" outlineLevel="0" collapsed="false">
      <c r="A12" s="286" t="s">
        <v>307</v>
      </c>
      <c r="B12" s="306" t="n">
        <v>2249431</v>
      </c>
      <c r="C12" s="306" t="n">
        <v>521099</v>
      </c>
      <c r="D12" s="309" t="n">
        <v>1728332</v>
      </c>
      <c r="E12" s="306" t="n">
        <v>3787903</v>
      </c>
      <c r="F12" s="306" t="n">
        <v>1175114</v>
      </c>
      <c r="G12" s="306" t="n">
        <v>181965</v>
      </c>
      <c r="H12" s="306" t="n">
        <v>183913</v>
      </c>
      <c r="I12" s="308" t="n">
        <v>7578326</v>
      </c>
    </row>
    <row r="13" customFormat="false" ht="14.25" hidden="false" customHeight="true" outlineLevel="0" collapsed="false">
      <c r="A13" s="286" t="s">
        <v>308</v>
      </c>
      <c r="B13" s="306" t="n">
        <v>1349093</v>
      </c>
      <c r="C13" s="306" t="n">
        <v>807553</v>
      </c>
      <c r="D13" s="309" t="n">
        <v>541540</v>
      </c>
      <c r="E13" s="306" t="n">
        <v>6688390</v>
      </c>
      <c r="F13" s="306" t="n">
        <v>1633759</v>
      </c>
      <c r="G13" s="306" t="n">
        <v>485050</v>
      </c>
      <c r="H13" s="306" t="n">
        <v>297940</v>
      </c>
      <c r="I13" s="308" t="n">
        <v>10454232</v>
      </c>
    </row>
    <row r="14" customFormat="false" ht="14.25" hidden="false" customHeight="true" outlineLevel="0" collapsed="false">
      <c r="A14" s="310" t="s">
        <v>309</v>
      </c>
      <c r="B14" s="306" t="n">
        <v>2500892</v>
      </c>
      <c r="C14" s="306" t="n">
        <v>1565168</v>
      </c>
      <c r="D14" s="309" t="n">
        <v>935724</v>
      </c>
      <c r="E14" s="306" t="n">
        <v>15115200</v>
      </c>
      <c r="F14" s="306" t="n">
        <v>2133244</v>
      </c>
      <c r="G14" s="306" t="n">
        <v>918127</v>
      </c>
      <c r="H14" s="306" t="n">
        <v>490720</v>
      </c>
      <c r="I14" s="308" t="n">
        <v>21158183</v>
      </c>
    </row>
    <row r="15" customFormat="false" ht="33" hidden="false" customHeight="true" outlineLevel="0" collapsed="false">
      <c r="A15" s="286" t="s">
        <v>310</v>
      </c>
      <c r="B15" s="306" t="n">
        <v>3176312</v>
      </c>
      <c r="C15" s="306" t="n">
        <v>2134262</v>
      </c>
      <c r="D15" s="309" t="n">
        <v>1042050</v>
      </c>
      <c r="E15" s="306" t="n">
        <v>17933208</v>
      </c>
      <c r="F15" s="306" t="n">
        <v>3315629</v>
      </c>
      <c r="G15" s="306" t="n">
        <v>973002</v>
      </c>
      <c r="H15" s="306" t="n">
        <v>610664</v>
      </c>
      <c r="I15" s="308" t="n">
        <v>26008815</v>
      </c>
    </row>
    <row r="16" customFormat="false" ht="23.25" hidden="false" customHeight="true" outlineLevel="0" collapsed="false">
      <c r="A16" s="286" t="s">
        <v>311</v>
      </c>
      <c r="B16" s="306" t="n">
        <v>614773</v>
      </c>
      <c r="C16" s="306" t="n">
        <v>90780</v>
      </c>
      <c r="D16" s="309" t="n">
        <v>523993</v>
      </c>
      <c r="E16" s="306" t="n">
        <v>684605</v>
      </c>
      <c r="F16" s="306" t="n">
        <v>74921</v>
      </c>
      <c r="G16" s="306" t="n">
        <v>18265</v>
      </c>
      <c r="H16" s="306" t="n">
        <v>27429</v>
      </c>
      <c r="I16" s="308" t="n">
        <v>1419993</v>
      </c>
    </row>
    <row r="17" customFormat="false" ht="23.25" hidden="false" customHeight="true" outlineLevel="0" collapsed="false">
      <c r="A17" s="286" t="s">
        <v>312</v>
      </c>
      <c r="B17" s="306" t="n">
        <v>2808889</v>
      </c>
      <c r="C17" s="306" t="n">
        <v>769569</v>
      </c>
      <c r="D17" s="309" t="n">
        <v>2039320</v>
      </c>
      <c r="E17" s="306" t="n">
        <v>7108100</v>
      </c>
      <c r="F17" s="306" t="n">
        <v>801033</v>
      </c>
      <c r="G17" s="306" t="n">
        <v>130121</v>
      </c>
      <c r="H17" s="306" t="n">
        <v>269593</v>
      </c>
      <c r="I17" s="308" t="n">
        <v>11117736</v>
      </c>
    </row>
    <row r="18" customFormat="false" ht="23.25" hidden="false" customHeight="true" outlineLevel="0" collapsed="false">
      <c r="A18" s="286" t="s">
        <v>313</v>
      </c>
      <c r="B18" s="306" t="n">
        <v>3118384</v>
      </c>
      <c r="C18" s="306" t="n">
        <v>1116034</v>
      </c>
      <c r="D18" s="309" t="n">
        <v>2002350</v>
      </c>
      <c r="E18" s="306" t="n">
        <v>11442817</v>
      </c>
      <c r="F18" s="306" t="n">
        <v>1952115</v>
      </c>
      <c r="G18" s="306" t="n">
        <v>757262</v>
      </c>
      <c r="H18" s="306" t="n">
        <v>347133</v>
      </c>
      <c r="I18" s="308" t="n">
        <v>17617711</v>
      </c>
    </row>
    <row r="19" customFormat="false" ht="23.25" hidden="false" customHeight="true" outlineLevel="0" collapsed="false">
      <c r="A19" s="286" t="s">
        <v>314</v>
      </c>
      <c r="B19" s="306" t="n">
        <v>2133848</v>
      </c>
      <c r="C19" s="306" t="n">
        <v>877357</v>
      </c>
      <c r="D19" s="309" t="n">
        <v>1256491</v>
      </c>
      <c r="E19" s="306" t="n">
        <v>7045295</v>
      </c>
      <c r="F19" s="306" t="n">
        <v>1893251</v>
      </c>
      <c r="G19" s="306" t="n">
        <v>271865</v>
      </c>
      <c r="H19" s="306" t="n">
        <v>265495</v>
      </c>
      <c r="I19" s="308" t="n">
        <v>11609754</v>
      </c>
    </row>
    <row r="20" customFormat="false" ht="14.25" hidden="false" customHeight="true" outlineLevel="0" collapsed="false">
      <c r="A20" s="286" t="s">
        <v>315</v>
      </c>
      <c r="B20" s="306" t="n">
        <v>76062</v>
      </c>
      <c r="C20" s="306" t="n">
        <v>64946</v>
      </c>
      <c r="D20" s="309" t="n">
        <v>11116</v>
      </c>
      <c r="E20" s="306" t="n">
        <v>452329</v>
      </c>
      <c r="F20" s="306" t="n">
        <v>93998</v>
      </c>
      <c r="G20" s="306" t="n">
        <v>19055</v>
      </c>
      <c r="H20" s="306" t="n">
        <v>22211</v>
      </c>
      <c r="I20" s="308" t="n">
        <v>663655</v>
      </c>
    </row>
    <row r="21" customFormat="false" ht="33" hidden="false" customHeight="true" outlineLevel="0" collapsed="false">
      <c r="A21" s="310" t="s">
        <v>316</v>
      </c>
      <c r="B21" s="306" t="n">
        <v>287892</v>
      </c>
      <c r="C21" s="306" t="n">
        <v>166828</v>
      </c>
      <c r="D21" s="309" t="n">
        <v>121064</v>
      </c>
      <c r="E21" s="306" t="n">
        <v>592640</v>
      </c>
      <c r="F21" s="306" t="n">
        <v>387272</v>
      </c>
      <c r="G21" s="306" t="n">
        <v>77003</v>
      </c>
      <c r="H21" s="306" t="n">
        <v>47191</v>
      </c>
      <c r="I21" s="308" t="n">
        <v>1391998</v>
      </c>
    </row>
    <row r="22" customFormat="false" ht="14.25" hidden="false" customHeight="true" outlineLevel="0" collapsed="false">
      <c r="A22" s="311" t="s">
        <v>14</v>
      </c>
      <c r="B22" s="312" t="n">
        <v>25232002</v>
      </c>
      <c r="C22" s="312" t="n">
        <v>12059551</v>
      </c>
      <c r="D22" s="313" t="n">
        <v>13172451</v>
      </c>
      <c r="E22" s="312" t="n">
        <v>124780174</v>
      </c>
      <c r="F22" s="312" t="n">
        <v>20872693</v>
      </c>
      <c r="G22" s="312" t="n">
        <v>8174840</v>
      </c>
      <c r="H22" s="312" t="n">
        <v>4104637</v>
      </c>
      <c r="I22" s="314" t="n">
        <v>183164346</v>
      </c>
      <c r="J22" s="43"/>
    </row>
    <row r="23" customFormat="false" ht="54.75" hidden="false" customHeight="true" outlineLevel="0" collapsed="false">
      <c r="A23" s="28" t="s">
        <v>317</v>
      </c>
      <c r="B23" s="28"/>
      <c r="C23" s="28"/>
      <c r="D23" s="28"/>
      <c r="E23" s="28"/>
      <c r="F23" s="28"/>
      <c r="G23" s="28"/>
      <c r="H23" s="28"/>
      <c r="I23" s="28"/>
    </row>
    <row r="24" customFormat="false" ht="19.5" hidden="false" customHeight="true" outlineLevel="0" collapsed="false">
      <c r="A24" s="45" t="s">
        <v>318</v>
      </c>
      <c r="B24" s="45"/>
      <c r="C24" s="45"/>
      <c r="D24" s="45"/>
      <c r="E24" s="45"/>
      <c r="F24" s="45"/>
      <c r="G24" s="45"/>
      <c r="H24" s="45"/>
      <c r="I24" s="45"/>
    </row>
    <row r="25" customFormat="false" ht="13.5" hidden="false" customHeight="true" outlineLevel="0" collapsed="false">
      <c r="A25" s="46" t="s">
        <v>294</v>
      </c>
      <c r="B25" s="46"/>
      <c r="C25" s="46"/>
      <c r="D25" s="46"/>
      <c r="E25" s="46"/>
      <c r="F25" s="46"/>
      <c r="G25" s="46"/>
      <c r="H25" s="46"/>
      <c r="I25" s="46"/>
    </row>
    <row r="26" customFormat="false" ht="12.75" hidden="false" customHeight="true" outlineLevel="0" collapsed="false">
      <c r="A26" s="315" t="s">
        <v>238</v>
      </c>
      <c r="B26" s="315"/>
      <c r="C26" s="315"/>
      <c r="D26" s="315"/>
      <c r="E26" s="315"/>
      <c r="F26" s="315"/>
      <c r="G26" s="315"/>
      <c r="H26" s="315"/>
      <c r="I26" s="315"/>
    </row>
    <row r="27" customFormat="false" ht="12.75" hidden="false" customHeight="true" outlineLevel="0" collapsed="false">
      <c r="A27" s="47"/>
      <c r="B27" s="9" t="s">
        <v>7</v>
      </c>
      <c r="C27" s="9"/>
      <c r="D27" s="9"/>
      <c r="E27" s="9" t="s">
        <v>295</v>
      </c>
      <c r="F27" s="9"/>
      <c r="G27" s="9"/>
      <c r="H27" s="9"/>
      <c r="I27" s="303"/>
    </row>
    <row r="28" customFormat="false" ht="24.75" hidden="false" customHeight="true" outlineLevel="0" collapsed="false">
      <c r="A28" s="279" t="s">
        <v>296</v>
      </c>
      <c r="B28" s="88" t="s">
        <v>14</v>
      </c>
      <c r="C28" s="8" t="s">
        <v>41</v>
      </c>
      <c r="D28" s="8" t="s">
        <v>42</v>
      </c>
      <c r="E28" s="304" t="s">
        <v>297</v>
      </c>
      <c r="F28" s="8" t="s">
        <v>298</v>
      </c>
      <c r="G28" s="8" t="s">
        <v>299</v>
      </c>
      <c r="H28" s="305" t="s">
        <v>300</v>
      </c>
      <c r="I28" s="75" t="s">
        <v>14</v>
      </c>
      <c r="J28" s="65"/>
    </row>
    <row r="29" customFormat="false" ht="33" hidden="false" customHeight="true" outlineLevel="0" collapsed="false">
      <c r="A29" s="286" t="s">
        <v>319</v>
      </c>
      <c r="B29" s="316" t="n">
        <v>7.23441207717089</v>
      </c>
      <c r="C29" s="316" t="n">
        <v>9.30833992078146</v>
      </c>
      <c r="D29" s="316" t="n">
        <v>5.33570403867891</v>
      </c>
      <c r="E29" s="317" t="n">
        <v>14.6525737333881</v>
      </c>
      <c r="F29" s="316" t="n">
        <v>8.67016057774625</v>
      </c>
      <c r="G29" s="316" t="n">
        <v>14.7619769928219</v>
      </c>
      <c r="H29" s="316" t="n">
        <v>10.0964591996808</v>
      </c>
      <c r="I29" s="318" t="n">
        <v>12.8517266127765</v>
      </c>
      <c r="J29" s="319"/>
      <c r="K29" s="319"/>
      <c r="L29" s="319"/>
      <c r="M29" s="319"/>
      <c r="N29" s="319"/>
      <c r="O29" s="319"/>
      <c r="P29" s="319"/>
      <c r="Q29" s="319"/>
      <c r="R29" s="37"/>
      <c r="S29" s="37"/>
      <c r="T29" s="37"/>
      <c r="U29" s="37"/>
      <c r="V29" s="37"/>
      <c r="W29" s="37"/>
      <c r="X29" s="37"/>
      <c r="Y29" s="37"/>
      <c r="Z29" s="37"/>
      <c r="AA29" s="37"/>
      <c r="AB29" s="37"/>
    </row>
    <row r="30" customFormat="false" ht="23.25" hidden="false" customHeight="true" outlineLevel="0" collapsed="false">
      <c r="A30" s="286" t="s">
        <v>302</v>
      </c>
      <c r="B30" s="316" t="n">
        <v>2.00428804658465</v>
      </c>
      <c r="C30" s="316" t="n">
        <v>2.70500120609797</v>
      </c>
      <c r="D30" s="316" t="n">
        <v>1.36277599362488</v>
      </c>
      <c r="E30" s="320" t="n">
        <v>5.07534874891263</v>
      </c>
      <c r="F30" s="316" t="n">
        <v>2.5038503656428</v>
      </c>
      <c r="G30" s="316" t="n">
        <v>13.1870960165581</v>
      </c>
      <c r="H30" s="316" t="n">
        <v>4.1655327864559</v>
      </c>
      <c r="I30" s="321" t="n">
        <v>4.70090177921417</v>
      </c>
      <c r="J30" s="319"/>
      <c r="K30" s="319"/>
      <c r="L30" s="319"/>
      <c r="M30" s="319"/>
      <c r="N30" s="319"/>
      <c r="O30" s="319"/>
      <c r="P30" s="319"/>
      <c r="Q30" s="319"/>
      <c r="R30" s="37"/>
      <c r="S30" s="37"/>
      <c r="T30" s="37"/>
      <c r="U30" s="37"/>
      <c r="V30" s="37"/>
      <c r="W30" s="37"/>
      <c r="X30" s="37"/>
      <c r="Y30" s="37"/>
    </row>
    <row r="31" customFormat="false" ht="23.25" hidden="false" customHeight="true" outlineLevel="0" collapsed="false">
      <c r="A31" s="286" t="s">
        <v>303</v>
      </c>
      <c r="B31" s="316" t="n">
        <v>1.48089319270029</v>
      </c>
      <c r="C31" s="316" t="n">
        <v>2.18031334665777</v>
      </c>
      <c r="D31" s="316" t="n">
        <v>0.840564903221124</v>
      </c>
      <c r="E31" s="320" t="n">
        <v>2.70989123640748</v>
      </c>
      <c r="F31" s="316" t="n">
        <v>2.89895031752731</v>
      </c>
      <c r="G31" s="316" t="n">
        <v>1.83542430188236</v>
      </c>
      <c r="H31" s="316" t="n">
        <v>2.46954846433436</v>
      </c>
      <c r="I31" s="321" t="n">
        <v>2.51771925088521</v>
      </c>
      <c r="J31" s="319"/>
      <c r="K31" s="319"/>
      <c r="L31" s="319"/>
      <c r="M31" s="319"/>
      <c r="N31" s="319"/>
      <c r="O31" s="319"/>
      <c r="P31" s="319"/>
      <c r="Q31" s="319"/>
      <c r="R31" s="37"/>
      <c r="S31" s="37"/>
      <c r="T31" s="37"/>
      <c r="U31" s="37"/>
      <c r="V31" s="37"/>
      <c r="W31" s="37"/>
      <c r="X31" s="37"/>
      <c r="Y31" s="37"/>
    </row>
    <row r="32" customFormat="false" ht="54" hidden="false" customHeight="true" outlineLevel="0" collapsed="false">
      <c r="A32" s="286" t="s">
        <v>320</v>
      </c>
      <c r="B32" s="316" t="n">
        <v>4.43619574855773</v>
      </c>
      <c r="C32" s="316" t="n">
        <v>6.15648957411433</v>
      </c>
      <c r="D32" s="316" t="n">
        <v>2.86124427412939</v>
      </c>
      <c r="E32" s="320" t="n">
        <v>8.63896695640126</v>
      </c>
      <c r="F32" s="316" t="n">
        <v>5.72490574167885</v>
      </c>
      <c r="G32" s="316" t="n">
        <v>7.15187086230434</v>
      </c>
      <c r="H32" s="316" t="n">
        <v>6.61987893204685</v>
      </c>
      <c r="I32" s="321" t="n">
        <v>7.61631687861348</v>
      </c>
      <c r="J32" s="319"/>
      <c r="K32" s="319"/>
      <c r="L32" s="319"/>
      <c r="M32" s="319"/>
      <c r="N32" s="319"/>
      <c r="O32" s="319"/>
      <c r="P32" s="319"/>
      <c r="Q32" s="319"/>
      <c r="R32" s="37"/>
      <c r="S32" s="37"/>
      <c r="T32" s="37"/>
      <c r="U32" s="37"/>
      <c r="V32" s="37"/>
      <c r="W32" s="37"/>
      <c r="X32" s="37"/>
      <c r="Y32" s="37"/>
    </row>
    <row r="33" customFormat="false" ht="13.5" hidden="false" customHeight="true" outlineLevel="0" collapsed="false">
      <c r="A33" s="286" t="s">
        <v>321</v>
      </c>
      <c r="B33" s="316" t="n">
        <v>4.09244973902586</v>
      </c>
      <c r="C33" s="316" t="n">
        <v>5.64892507192017</v>
      </c>
      <c r="D33" s="316" t="n">
        <v>2.66747623506058</v>
      </c>
      <c r="E33" s="320" t="n">
        <v>6.85237624368115</v>
      </c>
      <c r="F33" s="316" t="n">
        <v>9.05824658083171</v>
      </c>
      <c r="G33" s="316" t="n">
        <v>10.0569797084714</v>
      </c>
      <c r="H33" s="316" t="n">
        <v>6.22883339013901</v>
      </c>
      <c r="I33" s="321" t="n">
        <v>6.85260383590156</v>
      </c>
      <c r="J33" s="319"/>
      <c r="K33" s="319"/>
      <c r="L33" s="319"/>
      <c r="M33" s="319"/>
      <c r="N33" s="319"/>
      <c r="O33" s="319"/>
      <c r="P33" s="319"/>
      <c r="Q33" s="319"/>
      <c r="R33" s="37"/>
      <c r="S33" s="37"/>
      <c r="T33" s="37"/>
      <c r="U33" s="37"/>
      <c r="V33" s="37"/>
      <c r="W33" s="37"/>
      <c r="X33" s="37"/>
      <c r="Y33" s="37"/>
    </row>
    <row r="34" customFormat="false" ht="22.5" hidden="false" customHeight="true" outlineLevel="0" collapsed="false">
      <c r="A34" s="286" t="s">
        <v>306</v>
      </c>
      <c r="B34" s="316" t="n">
        <v>8.16308590971101</v>
      </c>
      <c r="C34" s="316" t="n">
        <v>6.72151061013797</v>
      </c>
      <c r="D34" s="316" t="n">
        <v>9.48286693190204</v>
      </c>
      <c r="E34" s="320" t="n">
        <v>5.2905992902366</v>
      </c>
      <c r="F34" s="316" t="n">
        <v>6.6561080546722</v>
      </c>
      <c r="G34" s="316" t="n">
        <v>6.13460324605742</v>
      </c>
      <c r="H34" s="316" t="n">
        <v>7.99549387680324</v>
      </c>
      <c r="I34" s="321" t="n">
        <v>5.94019427776626</v>
      </c>
      <c r="J34" s="319"/>
      <c r="K34" s="319"/>
      <c r="L34" s="319"/>
      <c r="M34" s="319"/>
      <c r="N34" s="319"/>
      <c r="O34" s="319"/>
      <c r="P34" s="319"/>
      <c r="Q34" s="319"/>
      <c r="R34" s="37"/>
      <c r="S34" s="37"/>
      <c r="T34" s="37"/>
      <c r="U34" s="37"/>
      <c r="V34" s="37"/>
      <c r="W34" s="37"/>
      <c r="X34" s="37"/>
      <c r="Y34" s="37"/>
    </row>
    <row r="35" customFormat="false" ht="34.5" hidden="false" customHeight="true" outlineLevel="0" collapsed="false">
      <c r="A35" s="286" t="s">
        <v>322</v>
      </c>
      <c r="B35" s="316" t="n">
        <v>8.91499215955991</v>
      </c>
      <c r="C35" s="316" t="n">
        <v>4.32104810535649</v>
      </c>
      <c r="D35" s="316" t="n">
        <v>13.1208079650477</v>
      </c>
      <c r="E35" s="320" t="n">
        <v>3.03566093761017</v>
      </c>
      <c r="F35" s="316" t="n">
        <v>5.62991081217934</v>
      </c>
      <c r="G35" s="316" t="n">
        <v>2.22591512494434</v>
      </c>
      <c r="H35" s="316" t="n">
        <v>4.48061546002728</v>
      </c>
      <c r="I35" s="321" t="n">
        <v>4.13744605077235</v>
      </c>
      <c r="J35" s="319"/>
      <c r="K35" s="319"/>
      <c r="L35" s="319"/>
      <c r="M35" s="319"/>
      <c r="N35" s="319"/>
      <c r="O35" s="319"/>
      <c r="P35" s="319"/>
      <c r="Q35" s="319"/>
      <c r="R35" s="37"/>
      <c r="S35" s="37"/>
      <c r="T35" s="37"/>
      <c r="U35" s="37"/>
      <c r="V35" s="37"/>
      <c r="W35" s="37"/>
      <c r="X35" s="37"/>
      <c r="Y35" s="37"/>
    </row>
    <row r="36" customFormat="false" ht="13.5" hidden="false" customHeight="true" outlineLevel="0" collapsed="false">
      <c r="A36" s="286" t="s">
        <v>308</v>
      </c>
      <c r="B36" s="316" t="n">
        <v>5.3467536979428</v>
      </c>
      <c r="C36" s="316" t="n">
        <v>6.6963770044175</v>
      </c>
      <c r="D36" s="316" t="n">
        <v>4.11115592686585</v>
      </c>
      <c r="E36" s="320" t="n">
        <v>5.36013838224011</v>
      </c>
      <c r="F36" s="316" t="n">
        <v>7.82725544806317</v>
      </c>
      <c r="G36" s="316" t="n">
        <v>5.93344946200782</v>
      </c>
      <c r="H36" s="316" t="n">
        <v>7.25861994617307</v>
      </c>
      <c r="I36" s="321" t="n">
        <v>5.70756931045958</v>
      </c>
      <c r="J36" s="319"/>
      <c r="K36" s="319"/>
      <c r="L36" s="319"/>
      <c r="M36" s="319"/>
      <c r="N36" s="319"/>
      <c r="O36" s="319"/>
      <c r="P36" s="319"/>
      <c r="Q36" s="319"/>
      <c r="R36" s="37"/>
      <c r="S36" s="37"/>
      <c r="T36" s="37"/>
      <c r="U36" s="37"/>
      <c r="V36" s="37"/>
      <c r="W36" s="37"/>
      <c r="X36" s="37"/>
      <c r="Y36" s="37"/>
    </row>
    <row r="37" customFormat="false" ht="13.5" hidden="false" customHeight="true" outlineLevel="0" collapsed="false">
      <c r="A37" s="310" t="s">
        <v>309</v>
      </c>
      <c r="B37" s="316" t="n">
        <v>9.91158767346325</v>
      </c>
      <c r="C37" s="316" t="n">
        <v>12.9786589898745</v>
      </c>
      <c r="D37" s="316" t="n">
        <v>7.10364380934118</v>
      </c>
      <c r="E37" s="320" t="n">
        <v>12.1134628326452</v>
      </c>
      <c r="F37" s="316" t="n">
        <v>10.2202624261278</v>
      </c>
      <c r="G37" s="316" t="n">
        <v>11.2311311291719</v>
      </c>
      <c r="H37" s="316" t="n">
        <v>11.9552593810366</v>
      </c>
      <c r="I37" s="321" t="n">
        <v>11.5514746521684</v>
      </c>
      <c r="J37" s="319"/>
      <c r="K37" s="319"/>
      <c r="L37" s="319"/>
      <c r="M37" s="319"/>
      <c r="N37" s="319"/>
      <c r="O37" s="319"/>
      <c r="P37" s="319"/>
      <c r="Q37" s="319"/>
      <c r="R37" s="37"/>
      <c r="S37" s="37"/>
      <c r="T37" s="37"/>
      <c r="U37" s="37"/>
      <c r="V37" s="37"/>
      <c r="W37" s="37"/>
      <c r="X37" s="37"/>
      <c r="Y37" s="37"/>
    </row>
    <row r="38" customFormat="false" ht="34.5" hidden="false" customHeight="true" outlineLevel="0" collapsed="false">
      <c r="A38" s="286" t="s">
        <v>310</v>
      </c>
      <c r="B38" s="316" t="n">
        <v>12.5884263959713</v>
      </c>
      <c r="C38" s="316" t="n">
        <v>17.6976904032331</v>
      </c>
      <c r="D38" s="316" t="n">
        <v>7.91082844035632</v>
      </c>
      <c r="E38" s="320" t="n">
        <v>14.3718408342659</v>
      </c>
      <c r="F38" s="316" t="n">
        <v>15.8850082258193</v>
      </c>
      <c r="G38" s="316" t="n">
        <v>11.9023980897485</v>
      </c>
      <c r="H38" s="316" t="n">
        <v>14.8774179056516</v>
      </c>
      <c r="I38" s="321" t="n">
        <v>14.1997149379716</v>
      </c>
      <c r="J38" s="319"/>
      <c r="K38" s="319"/>
      <c r="L38" s="319"/>
      <c r="M38" s="319"/>
      <c r="N38" s="319"/>
      <c r="O38" s="319"/>
      <c r="P38" s="319"/>
      <c r="Q38" s="319"/>
      <c r="R38" s="37"/>
      <c r="S38" s="37"/>
      <c r="T38" s="37"/>
      <c r="U38" s="37"/>
      <c r="V38" s="37"/>
      <c r="W38" s="37"/>
      <c r="X38" s="37"/>
      <c r="Y38" s="37"/>
    </row>
    <row r="39" customFormat="false" ht="22.5" hidden="false" customHeight="true" outlineLevel="0" collapsed="false">
      <c r="A39" s="286" t="s">
        <v>323</v>
      </c>
      <c r="B39" s="316" t="n">
        <v>2.436481258998</v>
      </c>
      <c r="C39" s="316" t="n">
        <v>0.752764344211488</v>
      </c>
      <c r="D39" s="316" t="n">
        <v>3.97794609370724</v>
      </c>
      <c r="E39" s="320" t="n">
        <v>0.548648858271347</v>
      </c>
      <c r="F39" s="316" t="n">
        <v>0.358942662549581</v>
      </c>
      <c r="G39" s="316" t="n">
        <v>0.223429449383719</v>
      </c>
      <c r="H39" s="316" t="n">
        <v>0.668244232072166</v>
      </c>
      <c r="I39" s="321" t="n">
        <v>0.775256228087097</v>
      </c>
      <c r="J39" s="319"/>
      <c r="K39" s="319"/>
      <c r="L39" s="319"/>
      <c r="M39" s="319"/>
      <c r="N39" s="319"/>
      <c r="O39" s="319"/>
      <c r="P39" s="319"/>
      <c r="Q39" s="319"/>
      <c r="R39" s="37"/>
      <c r="S39" s="37"/>
      <c r="T39" s="37"/>
      <c r="U39" s="37"/>
      <c r="V39" s="37"/>
      <c r="W39" s="37"/>
      <c r="X39" s="37"/>
      <c r="Y39" s="37"/>
    </row>
    <row r="40" customFormat="false" ht="22.5" hidden="false" customHeight="true" outlineLevel="0" collapsed="false">
      <c r="A40" s="286" t="s">
        <v>312</v>
      </c>
      <c r="B40" s="316" t="n">
        <v>11.1322478493779</v>
      </c>
      <c r="C40" s="316" t="n">
        <v>6.38140673728234</v>
      </c>
      <c r="D40" s="316" t="n">
        <v>15.4817049613622</v>
      </c>
      <c r="E40" s="320" t="n">
        <v>5.69649790679087</v>
      </c>
      <c r="F40" s="316" t="n">
        <v>3.83770795651524</v>
      </c>
      <c r="G40" s="316" t="n">
        <v>1.59172534263668</v>
      </c>
      <c r="H40" s="316" t="n">
        <v>6.56801076441108</v>
      </c>
      <c r="I40" s="321" t="n">
        <v>6.06981448234472</v>
      </c>
      <c r="J40" s="319"/>
      <c r="K40" s="319"/>
      <c r="L40" s="319"/>
      <c r="M40" s="319"/>
      <c r="N40" s="319"/>
      <c r="O40" s="319"/>
      <c r="P40" s="319"/>
      <c r="Q40" s="319"/>
      <c r="R40" s="37"/>
      <c r="S40" s="37"/>
      <c r="T40" s="37"/>
      <c r="U40" s="37"/>
      <c r="V40" s="37"/>
      <c r="W40" s="37"/>
      <c r="X40" s="37"/>
      <c r="Y40" s="37"/>
    </row>
    <row r="41" customFormat="false" ht="44.25" hidden="false" customHeight="true" outlineLevel="0" collapsed="false">
      <c r="A41" s="286" t="s">
        <v>324</v>
      </c>
      <c r="B41" s="316" t="n">
        <v>12.3588449303389</v>
      </c>
      <c r="C41" s="316" t="n">
        <v>9.25435781149729</v>
      </c>
      <c r="D41" s="316" t="n">
        <v>15.2010434504558</v>
      </c>
      <c r="E41" s="320" t="n">
        <v>9.17038070487063</v>
      </c>
      <c r="F41" s="316" t="n">
        <v>9.352482691141</v>
      </c>
      <c r="G41" s="316" t="n">
        <v>9.26332503143792</v>
      </c>
      <c r="H41" s="316" t="n">
        <v>8.4570937698023</v>
      </c>
      <c r="I41" s="321" t="n">
        <v>9.61852641343201</v>
      </c>
      <c r="J41" s="319"/>
      <c r="K41" s="319"/>
      <c r="L41" s="319"/>
      <c r="M41" s="319"/>
      <c r="N41" s="319"/>
      <c r="O41" s="319"/>
      <c r="P41" s="319"/>
      <c r="Q41" s="319"/>
      <c r="R41" s="37"/>
      <c r="S41" s="37"/>
      <c r="T41" s="37"/>
      <c r="U41" s="37"/>
      <c r="V41" s="37"/>
      <c r="W41" s="37"/>
      <c r="X41" s="37"/>
      <c r="Y41" s="37"/>
    </row>
    <row r="42" customFormat="false" ht="22.5" hidden="false" customHeight="true" outlineLevel="0" collapsed="false">
      <c r="A42" s="286" t="s">
        <v>314</v>
      </c>
      <c r="B42" s="316" t="n">
        <v>8.45691118762594</v>
      </c>
      <c r="C42" s="316" t="n">
        <v>7.2752045246129</v>
      </c>
      <c r="D42" s="316" t="n">
        <v>9.53877907763711</v>
      </c>
      <c r="E42" s="320" t="n">
        <v>5.64616539162704</v>
      </c>
      <c r="F42" s="316" t="n">
        <v>9.07046829079506</v>
      </c>
      <c r="G42" s="316" t="n">
        <v>3.32563083803475</v>
      </c>
      <c r="H42" s="316" t="n">
        <v>6.46817245958656</v>
      </c>
      <c r="I42" s="321" t="n">
        <v>6.33843553810412</v>
      </c>
      <c r="J42" s="319"/>
      <c r="K42" s="319"/>
      <c r="L42" s="319"/>
      <c r="M42" s="319"/>
      <c r="N42" s="319"/>
      <c r="O42" s="319"/>
      <c r="P42" s="319"/>
      <c r="Q42" s="319"/>
      <c r="R42" s="37"/>
      <c r="S42" s="37"/>
      <c r="T42" s="37"/>
      <c r="U42" s="37"/>
      <c r="V42" s="37"/>
      <c r="W42" s="37"/>
      <c r="X42" s="37"/>
      <c r="Y42" s="37"/>
    </row>
    <row r="43" customFormat="false" ht="13.5" hidden="false" customHeight="true" outlineLevel="0" collapsed="false">
      <c r="A43" s="286" t="s">
        <v>315</v>
      </c>
      <c r="B43" s="316" t="n">
        <v>0.301450515103796</v>
      </c>
      <c r="C43" s="316" t="n">
        <v>0.538544096708078</v>
      </c>
      <c r="D43" s="316" t="n">
        <v>0.0843882433117421</v>
      </c>
      <c r="E43" s="320" t="n">
        <v>0.36250069662509</v>
      </c>
      <c r="F43" s="316" t="n">
        <v>0.450339589625546</v>
      </c>
      <c r="G43" s="316" t="n">
        <v>0.233093247084958</v>
      </c>
      <c r="H43" s="316" t="n">
        <v>0.541119714118447</v>
      </c>
      <c r="I43" s="321" t="n">
        <v>0.362327611510157</v>
      </c>
      <c r="J43" s="319"/>
      <c r="K43" s="319"/>
      <c r="L43" s="319"/>
      <c r="M43" s="319"/>
      <c r="N43" s="319"/>
      <c r="O43" s="319"/>
      <c r="P43" s="319"/>
      <c r="Q43" s="319"/>
      <c r="R43" s="37"/>
      <c r="S43" s="37"/>
      <c r="T43" s="37"/>
      <c r="U43" s="37"/>
      <c r="V43" s="37"/>
      <c r="W43" s="37"/>
      <c r="X43" s="37"/>
      <c r="Y43" s="37"/>
    </row>
    <row r="44" customFormat="false" ht="33" hidden="false" customHeight="true" outlineLevel="0" collapsed="false">
      <c r="A44" s="310" t="s">
        <v>316</v>
      </c>
      <c r="B44" s="316" t="n">
        <v>1.14097961786782</v>
      </c>
      <c r="C44" s="316" t="n">
        <v>1.38336825309665</v>
      </c>
      <c r="D44" s="316" t="n">
        <v>0.919069655298015</v>
      </c>
      <c r="E44" s="320" t="n">
        <v>0.47494724602644</v>
      </c>
      <c r="F44" s="316" t="n">
        <v>1.85540025908492</v>
      </c>
      <c r="G44" s="316" t="n">
        <v>0.941951157453846</v>
      </c>
      <c r="H44" s="316" t="n">
        <v>1.14969971766078</v>
      </c>
      <c r="I44" s="321" t="n">
        <v>0.759972139992791</v>
      </c>
      <c r="J44" s="319"/>
      <c r="K44" s="319"/>
      <c r="L44" s="319"/>
      <c r="M44" s="319"/>
      <c r="N44" s="319"/>
      <c r="O44" s="319"/>
      <c r="P44" s="319"/>
      <c r="Q44" s="319"/>
      <c r="R44" s="37"/>
      <c r="S44" s="37"/>
      <c r="T44" s="37"/>
      <c r="U44" s="37"/>
      <c r="V44" s="37"/>
      <c r="W44" s="37"/>
      <c r="X44" s="37"/>
      <c r="Y44" s="37"/>
    </row>
    <row r="45" customFormat="false" ht="13.5" hidden="false" customHeight="true" outlineLevel="0" collapsed="false">
      <c r="A45" s="293" t="s">
        <v>14</v>
      </c>
      <c r="B45" s="322" t="n">
        <v>100</v>
      </c>
      <c r="C45" s="322" t="n">
        <v>100</v>
      </c>
      <c r="D45" s="322" t="n">
        <v>100</v>
      </c>
      <c r="E45" s="323" t="n">
        <v>100</v>
      </c>
      <c r="F45" s="322" t="n">
        <v>100</v>
      </c>
      <c r="G45" s="322" t="n">
        <v>100</v>
      </c>
      <c r="H45" s="322" t="n">
        <v>100</v>
      </c>
      <c r="I45" s="324" t="n">
        <v>100</v>
      </c>
      <c r="J45" s="319"/>
      <c r="K45" s="319"/>
      <c r="L45" s="319"/>
      <c r="M45" s="319"/>
      <c r="N45" s="319"/>
      <c r="O45" s="319"/>
      <c r="P45" s="319"/>
      <c r="Q45" s="319"/>
      <c r="R45" s="37"/>
      <c r="S45" s="37"/>
      <c r="T45" s="37"/>
      <c r="U45" s="37"/>
      <c r="V45" s="37"/>
      <c r="W45" s="37"/>
      <c r="X45" s="37"/>
      <c r="Y45" s="37"/>
    </row>
    <row r="46" customFormat="false" ht="13.5" hidden="false" customHeight="false" outlineLevel="0" collapsed="false">
      <c r="A46" s="159" t="s">
        <v>36</v>
      </c>
      <c r="B46" s="159"/>
      <c r="C46" s="159"/>
      <c r="D46" s="159"/>
      <c r="E46" s="159"/>
      <c r="F46" s="159"/>
      <c r="G46" s="159"/>
      <c r="H46" s="159"/>
      <c r="I46" s="159"/>
    </row>
    <row r="48" customFormat="false" ht="12.75" hidden="false" customHeight="false" outlineLevel="0" collapsed="false">
      <c r="B48" s="37"/>
      <c r="C48" s="37"/>
      <c r="D48" s="37"/>
      <c r="E48" s="37"/>
      <c r="F48" s="37"/>
      <c r="G48" s="37"/>
      <c r="H48" s="37"/>
      <c r="I48" s="37"/>
    </row>
    <row r="49" customFormat="false" ht="12.75" hidden="false" customHeight="false" outlineLevel="0" collapsed="false">
      <c r="B49" s="37"/>
      <c r="C49" s="37"/>
      <c r="D49" s="37"/>
      <c r="E49" s="37"/>
      <c r="F49" s="37"/>
      <c r="G49" s="37"/>
      <c r="H49" s="37"/>
      <c r="I49" s="37"/>
    </row>
  </sheetData>
  <mergeCells count="12">
    <mergeCell ref="A1:I1"/>
    <mergeCell ref="A2:I2"/>
    <mergeCell ref="A3:I3"/>
    <mergeCell ref="B4:D4"/>
    <mergeCell ref="E4:H4"/>
    <mergeCell ref="A23:I23"/>
    <mergeCell ref="A24:I24"/>
    <mergeCell ref="A25:I25"/>
    <mergeCell ref="A26:I26"/>
    <mergeCell ref="B27:D27"/>
    <mergeCell ref="E27:H27"/>
    <mergeCell ref="A46:I46"/>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28"/>
    <col collapsed="false" customWidth="true" hidden="false" outlineLevel="0" max="4" min="3" style="0" width="8.85"/>
    <col collapsed="false" customWidth="true" hidden="false" outlineLevel="0" max="5" min="5" style="0" width="9.7"/>
    <col collapsed="false" customWidth="true" hidden="false" outlineLevel="0" max="6" min="6" style="0" width="9.56"/>
    <col collapsed="false" customWidth="true" hidden="false" outlineLevel="0" max="7" min="7" style="0" width="9.28"/>
    <col collapsed="false" customWidth="true" hidden="false" outlineLevel="0" max="8" min="8" style="302" width="9.28"/>
    <col collapsed="false" customWidth="true" hidden="false" outlineLevel="0" max="9" min="9" style="0" width="10.41"/>
    <col collapsed="false" customWidth="true" hidden="false" outlineLevel="0" max="10" min="10" style="0" width="14.7"/>
  </cols>
  <sheetData>
    <row r="1" customFormat="false" ht="54.75" hidden="false" customHeight="true" outlineLevel="0" collapsed="false">
      <c r="A1" s="28" t="s">
        <v>317</v>
      </c>
      <c r="B1" s="28"/>
      <c r="C1" s="28"/>
      <c r="D1" s="28"/>
      <c r="E1" s="28"/>
      <c r="F1" s="28"/>
      <c r="G1" s="28"/>
      <c r="H1" s="28"/>
      <c r="I1" s="28"/>
    </row>
    <row r="2" customFormat="false" ht="19.5" hidden="false" customHeight="true" outlineLevel="0" collapsed="false">
      <c r="A2" s="45" t="s">
        <v>325</v>
      </c>
      <c r="B2" s="45"/>
      <c r="C2" s="45"/>
      <c r="D2" s="45"/>
      <c r="E2" s="45"/>
      <c r="F2" s="45"/>
      <c r="G2" s="45"/>
      <c r="H2" s="45"/>
      <c r="I2" s="45"/>
    </row>
    <row r="3" customFormat="false" ht="12.75" hidden="false" customHeight="false" outlineLevel="0" collapsed="false">
      <c r="A3" s="46" t="s">
        <v>294</v>
      </c>
      <c r="B3" s="46"/>
      <c r="C3" s="46"/>
      <c r="D3" s="46"/>
      <c r="E3" s="46"/>
      <c r="F3" s="46"/>
      <c r="G3" s="46"/>
      <c r="H3" s="46"/>
      <c r="I3" s="46"/>
    </row>
    <row r="4" customFormat="false" ht="12.75" hidden="false" customHeight="true" outlineLevel="0" collapsed="false">
      <c r="A4" s="47"/>
      <c r="B4" s="9" t="s">
        <v>7</v>
      </c>
      <c r="C4" s="9"/>
      <c r="D4" s="9"/>
      <c r="E4" s="9" t="s">
        <v>295</v>
      </c>
      <c r="F4" s="9"/>
      <c r="G4" s="9"/>
      <c r="H4" s="9"/>
      <c r="I4" s="303"/>
    </row>
    <row r="5" customFormat="false" ht="24.75" hidden="false" customHeight="true" outlineLevel="0" collapsed="false">
      <c r="A5" s="279" t="s">
        <v>296</v>
      </c>
      <c r="B5" s="88" t="s">
        <v>14</v>
      </c>
      <c r="C5" s="8" t="s">
        <v>41</v>
      </c>
      <c r="D5" s="8" t="s">
        <v>42</v>
      </c>
      <c r="E5" s="304" t="s">
        <v>297</v>
      </c>
      <c r="F5" s="8" t="s">
        <v>298</v>
      </c>
      <c r="G5" s="8" t="s">
        <v>299</v>
      </c>
      <c r="H5" s="305" t="s">
        <v>300</v>
      </c>
      <c r="I5" s="75" t="s">
        <v>14</v>
      </c>
      <c r="J5" s="65"/>
    </row>
    <row r="6" customFormat="false" ht="14.25" hidden="false" customHeight="true" outlineLevel="0" collapsed="false">
      <c r="A6" s="310" t="s">
        <v>326</v>
      </c>
      <c r="B6" s="306" t="n">
        <v>1257677</v>
      </c>
      <c r="C6" s="306" t="n">
        <v>746467</v>
      </c>
      <c r="D6" s="306" t="n">
        <v>511210</v>
      </c>
      <c r="E6" s="325" t="n">
        <v>12705474</v>
      </c>
      <c r="F6" s="306" t="n">
        <v>1096665</v>
      </c>
      <c r="G6" s="306" t="n">
        <v>729073</v>
      </c>
      <c r="H6" s="306" t="n">
        <v>275291</v>
      </c>
      <c r="I6" s="308" t="n">
        <v>16064180</v>
      </c>
    </row>
    <row r="7" customFormat="false" ht="14.25" hidden="false" customHeight="true" outlineLevel="0" collapsed="false">
      <c r="A7" s="286" t="s">
        <v>327</v>
      </c>
      <c r="B7" s="306" t="n">
        <v>294573</v>
      </c>
      <c r="C7" s="306" t="n">
        <v>206333</v>
      </c>
      <c r="D7" s="306" t="n">
        <v>88240</v>
      </c>
      <c r="E7" s="325" t="n">
        <v>2683215</v>
      </c>
      <c r="F7" s="306" t="n">
        <v>380670</v>
      </c>
      <c r="G7" s="306" t="n">
        <v>170667</v>
      </c>
      <c r="H7" s="306" t="n">
        <v>76810</v>
      </c>
      <c r="I7" s="308" t="n">
        <v>3605935</v>
      </c>
    </row>
    <row r="8" customFormat="false" ht="14.25" hidden="false" customHeight="true" outlineLevel="0" collapsed="false">
      <c r="A8" s="286" t="s">
        <v>328</v>
      </c>
      <c r="B8" s="306" t="n">
        <v>273137</v>
      </c>
      <c r="C8" s="306" t="n">
        <v>169744</v>
      </c>
      <c r="D8" s="306" t="n">
        <v>103393</v>
      </c>
      <c r="E8" s="325" t="n">
        <v>2894818</v>
      </c>
      <c r="F8" s="306" t="n">
        <v>332361</v>
      </c>
      <c r="G8" s="306" t="n">
        <v>307028</v>
      </c>
      <c r="H8" s="306" t="n">
        <v>62322</v>
      </c>
      <c r="I8" s="308" t="n">
        <v>3869666</v>
      </c>
    </row>
    <row r="9" customFormat="false" ht="23.25" hidden="false" customHeight="true" outlineLevel="0" collapsed="false">
      <c r="A9" s="286" t="s">
        <v>329</v>
      </c>
      <c r="B9" s="306" t="n">
        <v>211101</v>
      </c>
      <c r="C9" s="306" t="n">
        <v>145572</v>
      </c>
      <c r="D9" s="306" t="n">
        <v>65529</v>
      </c>
      <c r="E9" s="325" t="n">
        <v>2672218</v>
      </c>
      <c r="F9" s="306" t="n">
        <v>276335</v>
      </c>
      <c r="G9" s="306" t="n">
        <v>586134</v>
      </c>
      <c r="H9" s="306" t="n">
        <v>80537</v>
      </c>
      <c r="I9" s="308" t="n">
        <v>3826325</v>
      </c>
    </row>
    <row r="10" customFormat="false" ht="23.25" hidden="false" customHeight="true" outlineLevel="0" collapsed="false">
      <c r="A10" s="286" t="s">
        <v>330</v>
      </c>
      <c r="B10" s="306" t="n">
        <v>202670</v>
      </c>
      <c r="C10" s="306" t="n">
        <v>123967</v>
      </c>
      <c r="D10" s="306" t="n">
        <v>78703</v>
      </c>
      <c r="E10" s="325" t="n">
        <v>2455367</v>
      </c>
      <c r="F10" s="306" t="n">
        <v>157634</v>
      </c>
      <c r="G10" s="306" t="n">
        <v>314451</v>
      </c>
      <c r="H10" s="306" t="n">
        <v>58243</v>
      </c>
      <c r="I10" s="308" t="n">
        <v>3188365</v>
      </c>
    </row>
    <row r="11" customFormat="false" ht="23.25" hidden="false" customHeight="true" outlineLevel="0" collapsed="false">
      <c r="A11" s="286" t="s">
        <v>331</v>
      </c>
      <c r="B11" s="306" t="n">
        <v>91951</v>
      </c>
      <c r="C11" s="306" t="n">
        <v>56672</v>
      </c>
      <c r="D11" s="306" t="n">
        <v>35279</v>
      </c>
      <c r="E11" s="325" t="n">
        <v>1205444</v>
      </c>
      <c r="F11" s="306" t="n">
        <v>88652</v>
      </c>
      <c r="G11" s="306" t="n">
        <v>177439</v>
      </c>
      <c r="H11" s="306" t="n">
        <v>32200</v>
      </c>
      <c r="I11" s="308" t="n">
        <v>1595686</v>
      </c>
    </row>
    <row r="12" customFormat="false" ht="23.25" hidden="false" customHeight="true" outlineLevel="0" collapsed="false">
      <c r="A12" s="286" t="s">
        <v>332</v>
      </c>
      <c r="B12" s="306" t="n">
        <v>255994</v>
      </c>
      <c r="C12" s="306" t="n">
        <v>172629</v>
      </c>
      <c r="D12" s="306" t="n">
        <v>83365</v>
      </c>
      <c r="E12" s="325" t="n">
        <v>1857776</v>
      </c>
      <c r="F12" s="306" t="n">
        <v>479942</v>
      </c>
      <c r="G12" s="306" t="n">
        <v>81933</v>
      </c>
      <c r="H12" s="306" t="n">
        <v>69222</v>
      </c>
      <c r="I12" s="308" t="n">
        <v>2744867</v>
      </c>
    </row>
    <row r="13" customFormat="false" ht="14.25" hidden="false" customHeight="true" outlineLevel="0" collapsed="false">
      <c r="A13" s="310" t="s">
        <v>333</v>
      </c>
      <c r="B13" s="306" t="n">
        <v>117665</v>
      </c>
      <c r="C13" s="306" t="n">
        <v>90307</v>
      </c>
      <c r="D13" s="306" t="n">
        <v>27358</v>
      </c>
      <c r="E13" s="325" t="n">
        <v>1523631</v>
      </c>
      <c r="F13" s="306" t="n">
        <v>125147</v>
      </c>
      <c r="G13" s="306" t="n">
        <v>68110</v>
      </c>
      <c r="H13" s="306" t="n">
        <v>32144</v>
      </c>
      <c r="I13" s="308" t="n">
        <v>1866697</v>
      </c>
    </row>
    <row r="14" customFormat="false" ht="23.25" hidden="false" customHeight="true" outlineLevel="0" collapsed="false">
      <c r="A14" s="286" t="s">
        <v>334</v>
      </c>
      <c r="B14" s="306" t="n">
        <v>826067</v>
      </c>
      <c r="C14" s="306" t="n">
        <v>565339</v>
      </c>
      <c r="D14" s="306" t="n">
        <v>260728</v>
      </c>
      <c r="E14" s="325" t="n">
        <v>8069213</v>
      </c>
      <c r="F14" s="306" t="n">
        <v>985582</v>
      </c>
      <c r="G14" s="306" t="n">
        <v>426503</v>
      </c>
      <c r="H14" s="306" t="n">
        <v>194833</v>
      </c>
      <c r="I14" s="308" t="n">
        <v>10502198</v>
      </c>
    </row>
    <row r="15" customFormat="false" ht="33" hidden="false" customHeight="true" outlineLevel="0" collapsed="false">
      <c r="A15" s="286" t="s">
        <v>335</v>
      </c>
      <c r="B15" s="306" t="n">
        <v>293274</v>
      </c>
      <c r="C15" s="306" t="n">
        <v>177106</v>
      </c>
      <c r="D15" s="306" t="n">
        <v>116168</v>
      </c>
      <c r="E15" s="325" t="n">
        <v>2710505</v>
      </c>
      <c r="F15" s="306" t="n">
        <v>209360</v>
      </c>
      <c r="G15" s="306" t="n">
        <v>158151</v>
      </c>
      <c r="H15" s="306" t="n">
        <v>76889</v>
      </c>
      <c r="I15" s="308" t="n">
        <v>3448179</v>
      </c>
    </row>
    <row r="16" customFormat="false" ht="33" hidden="false" customHeight="true" outlineLevel="0" collapsed="false">
      <c r="A16" s="286" t="s">
        <v>336</v>
      </c>
      <c r="B16" s="306" t="n">
        <v>495543</v>
      </c>
      <c r="C16" s="306" t="n">
        <v>347505</v>
      </c>
      <c r="D16" s="306" t="n">
        <v>148038</v>
      </c>
      <c r="E16" s="325" t="n">
        <v>6228525</v>
      </c>
      <c r="F16" s="306" t="n">
        <v>870167</v>
      </c>
      <c r="G16" s="306" t="n">
        <v>658193</v>
      </c>
      <c r="H16" s="306" t="n">
        <v>146530</v>
      </c>
      <c r="I16" s="308" t="n">
        <v>8398958</v>
      </c>
    </row>
    <row r="17" customFormat="false" ht="14.25" hidden="false" customHeight="true" outlineLevel="0" collapsed="false">
      <c r="A17" s="310" t="s">
        <v>337</v>
      </c>
      <c r="B17" s="306" t="n">
        <v>537064</v>
      </c>
      <c r="C17" s="306" t="n">
        <v>333730</v>
      </c>
      <c r="D17" s="306" t="n">
        <v>203334</v>
      </c>
      <c r="E17" s="325" t="n">
        <v>2321882</v>
      </c>
      <c r="F17" s="306" t="n">
        <v>1020533</v>
      </c>
      <c r="G17" s="306" t="n">
        <v>163949</v>
      </c>
      <c r="H17" s="306" t="n">
        <v>109141</v>
      </c>
      <c r="I17" s="308" t="n">
        <v>4152569</v>
      </c>
    </row>
    <row r="18" customFormat="false" ht="14.25" hidden="false" customHeight="true" outlineLevel="0" collapsed="false">
      <c r="A18" s="310" t="s">
        <v>338</v>
      </c>
      <c r="B18" s="306" t="n">
        <v>445301</v>
      </c>
      <c r="C18" s="306" t="n">
        <v>338844</v>
      </c>
      <c r="D18" s="306" t="n">
        <v>106457</v>
      </c>
      <c r="E18" s="325" t="n">
        <v>2585770</v>
      </c>
      <c r="F18" s="306" t="n">
        <v>708217</v>
      </c>
      <c r="G18" s="306" t="n">
        <v>76122</v>
      </c>
      <c r="H18" s="306" t="n">
        <v>114861</v>
      </c>
      <c r="I18" s="308" t="n">
        <v>3930271</v>
      </c>
    </row>
    <row r="19" customFormat="false" ht="23.25" hidden="false" customHeight="true" outlineLevel="0" collapsed="false">
      <c r="A19" s="286" t="s">
        <v>306</v>
      </c>
      <c r="B19" s="306" t="n">
        <v>2059710</v>
      </c>
      <c r="C19" s="306" t="n">
        <v>810584</v>
      </c>
      <c r="D19" s="306" t="n">
        <v>1249126</v>
      </c>
      <c r="E19" s="325" t="n">
        <v>6601619</v>
      </c>
      <c r="F19" s="306" t="n">
        <v>1389309</v>
      </c>
      <c r="G19" s="306" t="n">
        <v>501494</v>
      </c>
      <c r="H19" s="306" t="n">
        <v>328186</v>
      </c>
      <c r="I19" s="308" t="n">
        <v>10880318</v>
      </c>
    </row>
    <row r="20" customFormat="false" ht="33" hidden="false" customHeight="true" outlineLevel="0" collapsed="false">
      <c r="A20" s="286" t="s">
        <v>322</v>
      </c>
      <c r="B20" s="306" t="n">
        <v>2249431</v>
      </c>
      <c r="C20" s="306" t="n">
        <v>521099</v>
      </c>
      <c r="D20" s="306" t="n">
        <v>1728332</v>
      </c>
      <c r="E20" s="325" t="n">
        <v>3787903</v>
      </c>
      <c r="F20" s="306" t="n">
        <v>1175114</v>
      </c>
      <c r="G20" s="306" t="n">
        <v>181965</v>
      </c>
      <c r="H20" s="306" t="n">
        <v>183913</v>
      </c>
      <c r="I20" s="308" t="n">
        <v>7578326</v>
      </c>
    </row>
    <row r="21" customFormat="false" ht="23.25" hidden="false" customHeight="true" outlineLevel="0" collapsed="false">
      <c r="A21" s="286" t="s">
        <v>339</v>
      </c>
      <c r="B21" s="306" t="n">
        <v>903792</v>
      </c>
      <c r="C21" s="306" t="n">
        <v>468709</v>
      </c>
      <c r="D21" s="306" t="n">
        <v>435083</v>
      </c>
      <c r="E21" s="325" t="n">
        <v>4102620</v>
      </c>
      <c r="F21" s="306" t="n">
        <v>925542</v>
      </c>
      <c r="G21" s="306" t="n">
        <v>408928</v>
      </c>
      <c r="H21" s="306" t="n">
        <v>183079</v>
      </c>
      <c r="I21" s="308" t="n">
        <v>6523961</v>
      </c>
    </row>
    <row r="22" customFormat="false" ht="14.25" hidden="false" customHeight="true" outlineLevel="0" collapsed="false">
      <c r="A22" s="310" t="s">
        <v>309</v>
      </c>
      <c r="B22" s="306" t="n">
        <v>2500892</v>
      </c>
      <c r="C22" s="306" t="n">
        <v>1565168</v>
      </c>
      <c r="D22" s="306" t="n">
        <v>935724</v>
      </c>
      <c r="E22" s="325" t="n">
        <v>15115200</v>
      </c>
      <c r="F22" s="306" t="n">
        <v>2133244</v>
      </c>
      <c r="G22" s="306" t="n">
        <v>918127</v>
      </c>
      <c r="H22" s="306" t="n">
        <v>490720</v>
      </c>
      <c r="I22" s="308" t="n">
        <v>21158183</v>
      </c>
    </row>
    <row r="23" customFormat="false" ht="33" hidden="false" customHeight="true" outlineLevel="0" collapsed="false">
      <c r="A23" s="286" t="s">
        <v>310</v>
      </c>
      <c r="B23" s="306" t="n">
        <v>3176312</v>
      </c>
      <c r="C23" s="306" t="n">
        <v>2134262</v>
      </c>
      <c r="D23" s="306" t="n">
        <v>1042050</v>
      </c>
      <c r="E23" s="325" t="n">
        <v>17933208</v>
      </c>
      <c r="F23" s="306" t="n">
        <v>3315629</v>
      </c>
      <c r="G23" s="306" t="n">
        <v>973002</v>
      </c>
      <c r="H23" s="306" t="n">
        <v>610664</v>
      </c>
      <c r="I23" s="308" t="n">
        <v>26008815</v>
      </c>
    </row>
    <row r="24" customFormat="false" ht="23.25" hidden="false" customHeight="true" outlineLevel="0" collapsed="false">
      <c r="A24" s="286" t="s">
        <v>311</v>
      </c>
      <c r="B24" s="306" t="n">
        <v>614773</v>
      </c>
      <c r="C24" s="306" t="n">
        <v>90780</v>
      </c>
      <c r="D24" s="306" t="n">
        <v>523993</v>
      </c>
      <c r="E24" s="325" t="n">
        <v>684605</v>
      </c>
      <c r="F24" s="306" t="n">
        <v>74921</v>
      </c>
      <c r="G24" s="306" t="n">
        <v>18265</v>
      </c>
      <c r="H24" s="306" t="n">
        <v>27429</v>
      </c>
      <c r="I24" s="308" t="n">
        <v>1419993</v>
      </c>
    </row>
    <row r="25" customFormat="false" ht="14.25" hidden="false" customHeight="true" outlineLevel="0" collapsed="false">
      <c r="A25" s="286" t="s">
        <v>340</v>
      </c>
      <c r="B25" s="306" t="n">
        <v>2761294</v>
      </c>
      <c r="C25" s="306" t="n">
        <v>742046</v>
      </c>
      <c r="D25" s="306" t="n">
        <v>2019248</v>
      </c>
      <c r="E25" s="325" t="n">
        <v>6904269</v>
      </c>
      <c r="F25" s="306" t="n">
        <v>784811</v>
      </c>
      <c r="G25" s="306" t="n">
        <v>128392</v>
      </c>
      <c r="H25" s="306" t="n">
        <v>263093</v>
      </c>
      <c r="I25" s="308" t="n">
        <v>10841859</v>
      </c>
    </row>
    <row r="26" customFormat="false" ht="14.25" hidden="false" customHeight="true" outlineLevel="0" collapsed="false">
      <c r="A26" s="310" t="s">
        <v>341</v>
      </c>
      <c r="B26" s="306" t="n">
        <v>47595</v>
      </c>
      <c r="C26" s="306" t="n">
        <v>27523</v>
      </c>
      <c r="D26" s="306" t="n">
        <v>20072</v>
      </c>
      <c r="E26" s="325" t="n">
        <v>203831</v>
      </c>
      <c r="F26" s="306" t="n">
        <v>16222</v>
      </c>
      <c r="G26" s="306" t="n">
        <v>1729</v>
      </c>
      <c r="H26" s="306" t="n">
        <v>6500</v>
      </c>
      <c r="I26" s="308" t="n">
        <v>275877</v>
      </c>
    </row>
    <row r="27" customFormat="false" ht="33" hidden="false" customHeight="true" outlineLevel="0" collapsed="false">
      <c r="A27" s="286" t="s">
        <v>342</v>
      </c>
      <c r="B27" s="306" t="n">
        <v>849465</v>
      </c>
      <c r="C27" s="306" t="n">
        <v>411932</v>
      </c>
      <c r="D27" s="306" t="n">
        <v>437533</v>
      </c>
      <c r="E27" s="325" t="n">
        <v>4310475</v>
      </c>
      <c r="F27" s="306" t="n">
        <v>493177</v>
      </c>
      <c r="G27" s="306" t="n">
        <v>156025</v>
      </c>
      <c r="H27" s="306" t="n">
        <v>119799</v>
      </c>
      <c r="I27" s="308" t="n">
        <v>5928941</v>
      </c>
    </row>
    <row r="28" customFormat="false" ht="14.25" hidden="false" customHeight="true" outlineLevel="0" collapsed="false">
      <c r="A28" s="310" t="s">
        <v>343</v>
      </c>
      <c r="B28" s="306" t="n">
        <v>2268919</v>
      </c>
      <c r="C28" s="306" t="n">
        <v>704102</v>
      </c>
      <c r="D28" s="306" t="n">
        <v>1564817</v>
      </c>
      <c r="E28" s="325" t="n">
        <v>7132342</v>
      </c>
      <c r="F28" s="306" t="n">
        <v>1458938</v>
      </c>
      <c r="G28" s="306" t="n">
        <v>601237</v>
      </c>
      <c r="H28" s="306" t="n">
        <v>227334</v>
      </c>
      <c r="I28" s="308" t="n">
        <v>11688770</v>
      </c>
    </row>
    <row r="29" customFormat="false" ht="23.25" hidden="false" customHeight="true" outlineLevel="0" collapsed="false">
      <c r="A29" s="286" t="s">
        <v>314</v>
      </c>
      <c r="B29" s="306" t="n">
        <v>2133848</v>
      </c>
      <c r="C29" s="306" t="n">
        <v>877357</v>
      </c>
      <c r="D29" s="306" t="n">
        <v>1256491</v>
      </c>
      <c r="E29" s="325" t="n">
        <v>7045295</v>
      </c>
      <c r="F29" s="306" t="n">
        <v>1893251</v>
      </c>
      <c r="G29" s="306" t="n">
        <v>271865</v>
      </c>
      <c r="H29" s="306" t="n">
        <v>265495</v>
      </c>
      <c r="I29" s="308" t="n">
        <v>11609754</v>
      </c>
    </row>
    <row r="30" customFormat="false" ht="14.25" hidden="false" customHeight="true" outlineLevel="0" collapsed="false">
      <c r="A30" s="286" t="s">
        <v>315</v>
      </c>
      <c r="B30" s="306" t="n">
        <v>76062</v>
      </c>
      <c r="C30" s="306" t="n">
        <v>64946</v>
      </c>
      <c r="D30" s="306" t="n">
        <v>11116</v>
      </c>
      <c r="E30" s="325" t="n">
        <v>452329</v>
      </c>
      <c r="F30" s="306" t="n">
        <v>93998</v>
      </c>
      <c r="G30" s="306" t="n">
        <v>19055</v>
      </c>
      <c r="H30" s="306" t="n">
        <v>22211</v>
      </c>
      <c r="I30" s="308" t="n">
        <v>663655</v>
      </c>
    </row>
    <row r="31" customFormat="false" ht="33" hidden="false" customHeight="true" outlineLevel="0" collapsed="false">
      <c r="A31" s="310" t="s">
        <v>316</v>
      </c>
      <c r="B31" s="326" t="n">
        <v>287892</v>
      </c>
      <c r="C31" s="326" t="n">
        <v>166828</v>
      </c>
      <c r="D31" s="326" t="n">
        <v>121064</v>
      </c>
      <c r="E31" s="327" t="n">
        <v>592640</v>
      </c>
      <c r="F31" s="326" t="n">
        <v>387272</v>
      </c>
      <c r="G31" s="326" t="n">
        <v>77003</v>
      </c>
      <c r="H31" s="326" t="n">
        <v>47191</v>
      </c>
      <c r="I31" s="328" t="n">
        <v>1391998</v>
      </c>
    </row>
    <row r="32" customFormat="false" ht="14.25" hidden="false" customHeight="true" outlineLevel="0" collapsed="false">
      <c r="A32" s="311" t="s">
        <v>14</v>
      </c>
      <c r="B32" s="329" t="n">
        <v>25232002</v>
      </c>
      <c r="C32" s="329" t="n">
        <v>12059551</v>
      </c>
      <c r="D32" s="329" t="n">
        <v>13172451</v>
      </c>
      <c r="E32" s="330" t="n">
        <v>124780174</v>
      </c>
      <c r="F32" s="329" t="n">
        <v>20872693</v>
      </c>
      <c r="G32" s="329" t="n">
        <v>8174840</v>
      </c>
      <c r="H32" s="329" t="n">
        <v>4104637</v>
      </c>
      <c r="I32" s="331" t="n">
        <v>183164346</v>
      </c>
      <c r="J32" s="43"/>
    </row>
    <row r="33" customFormat="false" ht="0.75" hidden="false" customHeight="true" outlineLevel="0" collapsed="false">
      <c r="A33" s="332"/>
      <c r="B33" s="52"/>
      <c r="C33" s="52"/>
      <c r="D33" s="52"/>
      <c r="E33" s="52"/>
      <c r="F33" s="52"/>
      <c r="G33" s="52"/>
      <c r="H33" s="52"/>
      <c r="I33" s="333"/>
    </row>
    <row r="34" customFormat="false" ht="54.75" hidden="false" customHeight="true" outlineLevel="0" collapsed="false">
      <c r="A34" s="28" t="s">
        <v>317</v>
      </c>
      <c r="B34" s="28"/>
      <c r="C34" s="28"/>
      <c r="D34" s="28"/>
      <c r="E34" s="28"/>
      <c r="F34" s="28"/>
      <c r="G34" s="28"/>
      <c r="H34" s="28"/>
      <c r="I34" s="28"/>
    </row>
    <row r="35" customFormat="false" ht="19.5" hidden="false" customHeight="true" outlineLevel="0" collapsed="false">
      <c r="A35" s="45" t="s">
        <v>344</v>
      </c>
      <c r="B35" s="45"/>
      <c r="C35" s="45"/>
      <c r="D35" s="45"/>
      <c r="E35" s="45"/>
      <c r="F35" s="45"/>
      <c r="G35" s="45"/>
      <c r="H35" s="45"/>
      <c r="I35" s="45"/>
    </row>
    <row r="36" customFormat="false" ht="12.75" hidden="false" customHeight="false" outlineLevel="0" collapsed="false">
      <c r="A36" s="46" t="s">
        <v>294</v>
      </c>
      <c r="B36" s="46"/>
      <c r="C36" s="46"/>
      <c r="D36" s="46"/>
      <c r="E36" s="46"/>
      <c r="F36" s="46"/>
      <c r="G36" s="46"/>
      <c r="H36" s="46"/>
      <c r="I36" s="46"/>
    </row>
    <row r="37" customFormat="false" ht="12.75" hidden="false" customHeight="true" outlineLevel="0" collapsed="false">
      <c r="A37" s="315" t="s">
        <v>238</v>
      </c>
      <c r="B37" s="315"/>
      <c r="C37" s="315"/>
      <c r="D37" s="315"/>
      <c r="E37" s="315"/>
      <c r="F37" s="315"/>
      <c r="G37" s="315"/>
      <c r="H37" s="315"/>
      <c r="I37" s="315"/>
    </row>
    <row r="38" customFormat="false" ht="12.75" hidden="false" customHeight="false" outlineLevel="0" collapsed="false">
      <c r="A38" s="47"/>
      <c r="B38" s="9" t="s">
        <v>7</v>
      </c>
      <c r="C38" s="9"/>
      <c r="D38" s="9"/>
      <c r="E38" s="9" t="s">
        <v>295</v>
      </c>
      <c r="F38" s="9"/>
      <c r="G38" s="9"/>
      <c r="H38" s="9"/>
      <c r="I38" s="303"/>
    </row>
    <row r="39" customFormat="false" ht="24.75" hidden="false" customHeight="true" outlineLevel="0" collapsed="false">
      <c r="A39" s="279" t="s">
        <v>296</v>
      </c>
      <c r="B39" s="88" t="s">
        <v>14</v>
      </c>
      <c r="C39" s="8" t="s">
        <v>41</v>
      </c>
      <c r="D39" s="8" t="s">
        <v>42</v>
      </c>
      <c r="E39" s="304" t="s">
        <v>297</v>
      </c>
      <c r="F39" s="8" t="s">
        <v>298</v>
      </c>
      <c r="G39" s="8" t="s">
        <v>299</v>
      </c>
      <c r="H39" s="305" t="s">
        <v>300</v>
      </c>
      <c r="I39" s="75" t="s">
        <v>14</v>
      </c>
      <c r="J39" s="65"/>
    </row>
    <row r="40" customFormat="false" ht="14.25" hidden="false" customHeight="true" outlineLevel="0" collapsed="false">
      <c r="A40" s="310" t="s">
        <v>326</v>
      </c>
      <c r="B40" s="316" t="n">
        <v>4.98445188772575</v>
      </c>
      <c r="C40" s="316" t="n">
        <v>6.18984073287637</v>
      </c>
      <c r="D40" s="316" t="n">
        <v>3.88090265053937</v>
      </c>
      <c r="E40" s="320" t="n">
        <v>10.182285849353</v>
      </c>
      <c r="F40" s="316" t="n">
        <v>5.25406568285175</v>
      </c>
      <c r="G40" s="316" t="n">
        <v>8.91849871067813</v>
      </c>
      <c r="H40" s="334" t="n">
        <v>6.70682937370588</v>
      </c>
      <c r="I40" s="321" t="n">
        <v>8.77036407511318</v>
      </c>
    </row>
    <row r="41" customFormat="false" ht="14.25" hidden="false" customHeight="true" outlineLevel="0" collapsed="false">
      <c r="A41" s="286" t="s">
        <v>327</v>
      </c>
      <c r="B41" s="316" t="n">
        <v>1.16745789731627</v>
      </c>
      <c r="C41" s="316" t="n">
        <v>1.71095093009682</v>
      </c>
      <c r="D41" s="316" t="n">
        <v>0.669882924597708</v>
      </c>
      <c r="E41" s="320" t="n">
        <v>2.15035362909496</v>
      </c>
      <c r="F41" s="316" t="n">
        <v>1.82377041620839</v>
      </c>
      <c r="G41" s="316" t="n">
        <v>2.0877105851613</v>
      </c>
      <c r="H41" s="334" t="n">
        <v>1.87129824147665</v>
      </c>
      <c r="I41" s="321" t="n">
        <v>1.96868827298955</v>
      </c>
    </row>
    <row r="42" customFormat="false" ht="14.25" hidden="false" customHeight="true" outlineLevel="0" collapsed="false">
      <c r="A42" s="286" t="s">
        <v>328</v>
      </c>
      <c r="B42" s="316" t="n">
        <v>1.08250229212886</v>
      </c>
      <c r="C42" s="316" t="n">
        <v>1.40754825780827</v>
      </c>
      <c r="D42" s="316" t="n">
        <v>0.784918463541827</v>
      </c>
      <c r="E42" s="320" t="n">
        <v>2.31993425494021</v>
      </c>
      <c r="F42" s="316" t="n">
        <v>1.5923244786861</v>
      </c>
      <c r="G42" s="316" t="n">
        <v>3.75576769698245</v>
      </c>
      <c r="H42" s="334" t="n">
        <v>1.51833158449822</v>
      </c>
      <c r="I42" s="321" t="n">
        <v>2.11267426467376</v>
      </c>
    </row>
    <row r="43" customFormat="false" ht="23.25" hidden="false" customHeight="true" outlineLevel="0" collapsed="false">
      <c r="A43" s="286" t="s">
        <v>329</v>
      </c>
      <c r="B43" s="316" t="n">
        <v>0.836639914660755</v>
      </c>
      <c r="C43" s="316" t="n">
        <v>1.20710961792856</v>
      </c>
      <c r="D43" s="316" t="n">
        <v>0.497470060811006</v>
      </c>
      <c r="E43" s="320" t="n">
        <v>2.14154053030893</v>
      </c>
      <c r="F43" s="316" t="n">
        <v>1.32390679056124</v>
      </c>
      <c r="G43" s="316" t="n">
        <v>7.16997519217502</v>
      </c>
      <c r="H43" s="334" t="n">
        <v>1.96209798820212</v>
      </c>
      <c r="I43" s="321" t="n">
        <v>2.08901190846389</v>
      </c>
    </row>
    <row r="44" customFormat="false" ht="23.25" hidden="false" customHeight="true" outlineLevel="0" collapsed="false">
      <c r="A44" s="286" t="s">
        <v>330</v>
      </c>
      <c r="B44" s="316" t="n">
        <v>0.803225998476062</v>
      </c>
      <c r="C44" s="316" t="n">
        <v>1.02795701100315</v>
      </c>
      <c r="D44" s="316" t="n">
        <v>0.597481820201874</v>
      </c>
      <c r="E44" s="320" t="n">
        <v>1.96775410811657</v>
      </c>
      <c r="F44" s="316" t="n">
        <v>0.755216396849223</v>
      </c>
      <c r="G44" s="316" t="n">
        <v>3.84657069740815</v>
      </c>
      <c r="H44" s="334" t="n">
        <v>1.41895617078928</v>
      </c>
      <c r="I44" s="321" t="n">
        <v>1.74071268215049</v>
      </c>
    </row>
    <row r="45" customFormat="false" ht="23.25" hidden="false" customHeight="true" outlineLevel="0" collapsed="false">
      <c r="A45" s="286" t="s">
        <v>331</v>
      </c>
      <c r="B45" s="316" t="n">
        <v>0.364422133447833</v>
      </c>
      <c r="C45" s="316" t="n">
        <v>0.469934577166264</v>
      </c>
      <c r="D45" s="316" t="n">
        <v>0.267824112611996</v>
      </c>
      <c r="E45" s="320" t="n">
        <v>0.966054110487136</v>
      </c>
      <c r="F45" s="316" t="n">
        <v>0.424727178232344</v>
      </c>
      <c r="G45" s="316" t="n">
        <v>2.17055012697496</v>
      </c>
      <c r="H45" s="334" t="n">
        <v>0.784478627464499</v>
      </c>
      <c r="I45" s="321" t="n">
        <v>0.871177188599794</v>
      </c>
    </row>
    <row r="46" customFormat="false" ht="23.25" hidden="false" customHeight="true" outlineLevel="0" collapsed="false">
      <c r="A46" s="286" t="s">
        <v>332</v>
      </c>
      <c r="B46" s="316" t="n">
        <v>1.01456079466069</v>
      </c>
      <c r="C46" s="316" t="n">
        <v>1.43147120485663</v>
      </c>
      <c r="D46" s="316" t="n">
        <v>0.632873866830099</v>
      </c>
      <c r="E46" s="320" t="n">
        <v>1.48883908432441</v>
      </c>
      <c r="F46" s="316" t="n">
        <v>2.29937746892555</v>
      </c>
      <c r="G46" s="316" t="n">
        <v>1.00225814817171</v>
      </c>
      <c r="H46" s="334" t="n">
        <v>1.68643414752632</v>
      </c>
      <c r="I46" s="321" t="n">
        <v>1.49858149795157</v>
      </c>
    </row>
    <row r="47" customFormat="false" ht="14.25" hidden="false" customHeight="true" outlineLevel="0" collapsed="false">
      <c r="A47" s="310" t="s">
        <v>333</v>
      </c>
      <c r="B47" s="316" t="n">
        <v>0.466332398039601</v>
      </c>
      <c r="C47" s="316" t="n">
        <v>0.748842141801133</v>
      </c>
      <c r="D47" s="316" t="n">
        <v>0.207691036391025</v>
      </c>
      <c r="E47" s="320" t="n">
        <v>1.22105215208307</v>
      </c>
      <c r="F47" s="316" t="n">
        <v>0.599572848601759</v>
      </c>
      <c r="G47" s="316" t="n">
        <v>0.833166153710654</v>
      </c>
      <c r="H47" s="334" t="n">
        <v>0.783114316808039</v>
      </c>
      <c r="I47" s="321" t="n">
        <v>1.01913775293364</v>
      </c>
    </row>
    <row r="48" customFormat="false" ht="23.25" hidden="false" customHeight="true" outlineLevel="0" collapsed="false">
      <c r="A48" s="286" t="s">
        <v>334</v>
      </c>
      <c r="B48" s="316" t="n">
        <v>3.27388607531024</v>
      </c>
      <c r="C48" s="316" t="n">
        <v>4.68789426737364</v>
      </c>
      <c r="D48" s="316" t="n">
        <v>1.97934310023245</v>
      </c>
      <c r="E48" s="320" t="n">
        <v>6.46674286573763</v>
      </c>
      <c r="F48" s="316" t="n">
        <v>4.72187273582762</v>
      </c>
      <c r="G48" s="316" t="n">
        <v>5.21726419110343</v>
      </c>
      <c r="H48" s="334" t="n">
        <v>4.74665603803698</v>
      </c>
      <c r="I48" s="321" t="n">
        <v>5.73375672140909</v>
      </c>
    </row>
    <row r="49" customFormat="false" ht="33" hidden="false" customHeight="true" outlineLevel="0" collapsed="false">
      <c r="A49" s="286" t="s">
        <v>335</v>
      </c>
      <c r="B49" s="316" t="n">
        <v>1.16230967324749</v>
      </c>
      <c r="C49" s="316" t="n">
        <v>1.46859530674069</v>
      </c>
      <c r="D49" s="316" t="n">
        <v>0.881901173896946</v>
      </c>
      <c r="E49" s="320" t="n">
        <v>2.17222409066363</v>
      </c>
      <c r="F49" s="316" t="n">
        <v>1.00303300585123</v>
      </c>
      <c r="G49" s="316" t="n">
        <v>1.9346066712009</v>
      </c>
      <c r="H49" s="334" t="n">
        <v>1.87322289400987</v>
      </c>
      <c r="I49" s="321" t="n">
        <v>1.88256015720439</v>
      </c>
    </row>
    <row r="50" customFormat="false" ht="33" hidden="false" customHeight="true" outlineLevel="0" collapsed="false">
      <c r="A50" s="286" t="s">
        <v>336</v>
      </c>
      <c r="B50" s="316" t="n">
        <v>1.96394642010571</v>
      </c>
      <c r="C50" s="316" t="n">
        <v>2.88157494420812</v>
      </c>
      <c r="D50" s="316" t="n">
        <v>1.12384551667719</v>
      </c>
      <c r="E50" s="320" t="n">
        <v>4.99159826464098</v>
      </c>
      <c r="F50" s="316" t="n">
        <v>4.16892539932437</v>
      </c>
      <c r="G50" s="316" t="n">
        <v>8.05144810173655</v>
      </c>
      <c r="H50" s="334" t="n">
        <v>3.56986500876935</v>
      </c>
      <c r="I50" s="321" t="n">
        <v>4.58547647695584</v>
      </c>
    </row>
    <row r="51" customFormat="false" ht="14.25" hidden="false" customHeight="true" outlineLevel="0" collapsed="false">
      <c r="A51" s="310" t="s">
        <v>337</v>
      </c>
      <c r="B51" s="316" t="n">
        <v>2.12850331892016</v>
      </c>
      <c r="C51" s="316" t="n">
        <v>2.76735012771205</v>
      </c>
      <c r="D51" s="316" t="n">
        <v>1.54363071838339</v>
      </c>
      <c r="E51" s="320" t="n">
        <v>1.86077797904016</v>
      </c>
      <c r="F51" s="316" t="n">
        <v>4.88932118150734</v>
      </c>
      <c r="G51" s="316" t="n">
        <v>2.00553160673481</v>
      </c>
      <c r="H51" s="334" t="n">
        <v>2.65896838136966</v>
      </c>
      <c r="I51" s="321" t="n">
        <v>2.26712735894572</v>
      </c>
    </row>
    <row r="52" customFormat="false" ht="14.25" hidden="false" customHeight="true" outlineLevel="0" collapsed="false">
      <c r="A52" s="310" t="s">
        <v>338</v>
      </c>
      <c r="B52" s="316" t="n">
        <v>1.76482627101884</v>
      </c>
      <c r="C52" s="316" t="n">
        <v>2.80975634996693</v>
      </c>
      <c r="D52" s="316" t="n">
        <v>0.808179130823869</v>
      </c>
      <c r="E52" s="320" t="n">
        <v>2.07226029353028</v>
      </c>
      <c r="F52" s="316" t="n">
        <v>3.39303126817416</v>
      </c>
      <c r="G52" s="316" t="n">
        <v>0.931174188118667</v>
      </c>
      <c r="H52" s="334" t="n">
        <v>2.79832296985093</v>
      </c>
      <c r="I52" s="321" t="n">
        <v>2.14576203602419</v>
      </c>
    </row>
    <row r="53" customFormat="false" ht="23.25" hidden="false" customHeight="true" outlineLevel="0" collapsed="false">
      <c r="A53" s="286" t="s">
        <v>306</v>
      </c>
      <c r="B53" s="316" t="n">
        <v>8.16308590971101</v>
      </c>
      <c r="C53" s="316" t="n">
        <v>6.72151061013797</v>
      </c>
      <c r="D53" s="316" t="n">
        <v>9.48286693190204</v>
      </c>
      <c r="E53" s="320" t="n">
        <v>5.29059929023661</v>
      </c>
      <c r="F53" s="316" t="n">
        <v>6.6561080546722</v>
      </c>
      <c r="G53" s="316" t="n">
        <v>6.13460324605742</v>
      </c>
      <c r="H53" s="334" t="n">
        <v>7.99549387680324</v>
      </c>
      <c r="I53" s="321" t="n">
        <v>5.94019427776626</v>
      </c>
    </row>
    <row r="54" customFormat="false" ht="33" hidden="false" customHeight="true" outlineLevel="0" collapsed="false">
      <c r="A54" s="286" t="s">
        <v>322</v>
      </c>
      <c r="B54" s="316" t="n">
        <v>8.91499215955991</v>
      </c>
      <c r="C54" s="316" t="n">
        <v>4.32104810535649</v>
      </c>
      <c r="D54" s="316" t="n">
        <v>13.1208079650477</v>
      </c>
      <c r="E54" s="320" t="n">
        <v>3.03566093761017</v>
      </c>
      <c r="F54" s="316" t="n">
        <v>5.62991081217934</v>
      </c>
      <c r="G54" s="316" t="n">
        <v>2.22591512494434</v>
      </c>
      <c r="H54" s="334" t="n">
        <v>4.48061546002728</v>
      </c>
      <c r="I54" s="321" t="n">
        <v>4.13744605077235</v>
      </c>
    </row>
    <row r="55" customFormat="false" ht="23.25" hidden="false" customHeight="true" outlineLevel="0" collapsed="false">
      <c r="A55" s="286" t="s">
        <v>339</v>
      </c>
      <c r="B55" s="316" t="n">
        <v>3.58192742692395</v>
      </c>
      <c r="C55" s="316" t="n">
        <v>3.88662065445057</v>
      </c>
      <c r="D55" s="316" t="n">
        <v>3.30297679604198</v>
      </c>
      <c r="E55" s="320" t="n">
        <v>3.28787808870983</v>
      </c>
      <c r="F55" s="316" t="n">
        <v>4.43422417988901</v>
      </c>
      <c r="G55" s="316" t="n">
        <v>5.00227527388915</v>
      </c>
      <c r="H55" s="334" t="n">
        <v>4.46029697632214</v>
      </c>
      <c r="I55" s="321" t="n">
        <v>3.56180727443539</v>
      </c>
    </row>
    <row r="56" customFormat="false" ht="14.25" hidden="false" customHeight="true" outlineLevel="0" collapsed="false">
      <c r="A56" s="310" t="s">
        <v>309</v>
      </c>
      <c r="B56" s="316" t="n">
        <v>9.91158767346325</v>
      </c>
      <c r="C56" s="316" t="n">
        <v>12.9786589898745</v>
      </c>
      <c r="D56" s="316" t="n">
        <v>7.10364380934118</v>
      </c>
      <c r="E56" s="320" t="n">
        <v>12.1134628326452</v>
      </c>
      <c r="F56" s="316" t="n">
        <v>10.2202624261278</v>
      </c>
      <c r="G56" s="316" t="n">
        <v>11.2311311291719</v>
      </c>
      <c r="H56" s="334" t="n">
        <v>11.9552593810366</v>
      </c>
      <c r="I56" s="321" t="n">
        <v>11.5514746521684</v>
      </c>
    </row>
    <row r="57" customFormat="false" ht="33" hidden="false" customHeight="true" outlineLevel="0" collapsed="false">
      <c r="A57" s="286" t="s">
        <v>310</v>
      </c>
      <c r="B57" s="316" t="n">
        <v>12.5884263959713</v>
      </c>
      <c r="C57" s="316" t="n">
        <v>17.6976904032331</v>
      </c>
      <c r="D57" s="316" t="n">
        <v>7.91082844035632</v>
      </c>
      <c r="E57" s="320" t="n">
        <v>14.3718408342659</v>
      </c>
      <c r="F57" s="316" t="n">
        <v>15.8850082258193</v>
      </c>
      <c r="G57" s="316" t="n">
        <v>11.9023980897485</v>
      </c>
      <c r="H57" s="334" t="n">
        <v>14.8774179056516</v>
      </c>
      <c r="I57" s="321" t="n">
        <v>14.1997149379716</v>
      </c>
    </row>
    <row r="58" customFormat="false" ht="23.25" hidden="false" customHeight="true" outlineLevel="0" collapsed="false">
      <c r="A58" s="286" t="s">
        <v>311</v>
      </c>
      <c r="B58" s="316" t="n">
        <v>2.436481258998</v>
      </c>
      <c r="C58" s="316" t="n">
        <v>0.752764344211489</v>
      </c>
      <c r="D58" s="316" t="n">
        <v>3.97794609370724</v>
      </c>
      <c r="E58" s="320" t="n">
        <v>0.548648858271347</v>
      </c>
      <c r="F58" s="316" t="n">
        <v>0.358942662549581</v>
      </c>
      <c r="G58" s="316" t="n">
        <v>0.223429449383719</v>
      </c>
      <c r="H58" s="334" t="n">
        <v>0.668244232072166</v>
      </c>
      <c r="I58" s="321" t="n">
        <v>0.775256228087097</v>
      </c>
    </row>
    <row r="59" customFormat="false" ht="14.25" hidden="false" customHeight="true" outlineLevel="0" collapsed="false">
      <c r="A59" s="286" t="s">
        <v>340</v>
      </c>
      <c r="B59" s="316" t="n">
        <v>10.9436183462573</v>
      </c>
      <c r="C59" s="316" t="n">
        <v>6.15318099322272</v>
      </c>
      <c r="D59" s="316" t="n">
        <v>15.3293263341803</v>
      </c>
      <c r="E59" s="320" t="n">
        <v>5.53314583452977</v>
      </c>
      <c r="F59" s="316" t="n">
        <v>3.75998918778712</v>
      </c>
      <c r="G59" s="316" t="n">
        <v>1.57057508159181</v>
      </c>
      <c r="H59" s="334" t="n">
        <v>6.40965327750054</v>
      </c>
      <c r="I59" s="321" t="n">
        <v>5.91919728744589</v>
      </c>
    </row>
    <row r="60" customFormat="false" ht="14.25" hidden="false" customHeight="true" outlineLevel="0" collapsed="false">
      <c r="A60" s="310" t="s">
        <v>341</v>
      </c>
      <c r="B60" s="316" t="n">
        <v>0.18862950312068</v>
      </c>
      <c r="C60" s="316" t="n">
        <v>0.228225744059625</v>
      </c>
      <c r="D60" s="316" t="n">
        <v>0.152378627181836</v>
      </c>
      <c r="E60" s="320" t="n">
        <v>0.163352072261095</v>
      </c>
      <c r="F60" s="316" t="n">
        <v>0.0777187687281176</v>
      </c>
      <c r="G60" s="316" t="n">
        <v>0.0211502610448645</v>
      </c>
      <c r="H60" s="334" t="n">
        <v>0.158357486910536</v>
      </c>
      <c r="I60" s="321" t="n">
        <v>0.150617194898837</v>
      </c>
    </row>
    <row r="61" customFormat="false" ht="33" hidden="false" customHeight="true" outlineLevel="0" collapsed="false">
      <c r="A61" s="286" t="s">
        <v>342</v>
      </c>
      <c r="B61" s="316" t="n">
        <v>3.36661752008422</v>
      </c>
      <c r="C61" s="316" t="n">
        <v>3.4158153981023</v>
      </c>
      <c r="D61" s="316" t="n">
        <v>3.3215762199457</v>
      </c>
      <c r="E61" s="320" t="n">
        <v>3.45445503225536</v>
      </c>
      <c r="F61" s="316" t="n">
        <v>2.36278567408623</v>
      </c>
      <c r="G61" s="316" t="n">
        <v>1.90860004599478</v>
      </c>
      <c r="H61" s="334" t="n">
        <v>2.91862593452235</v>
      </c>
      <c r="I61" s="321" t="n">
        <v>3.23695147526146</v>
      </c>
    </row>
    <row r="62" customFormat="false" ht="14.25" hidden="false" customHeight="true" outlineLevel="0" collapsed="false">
      <c r="A62" s="310" t="s">
        <v>343</v>
      </c>
      <c r="B62" s="316" t="n">
        <v>8.99222741025464</v>
      </c>
      <c r="C62" s="316" t="n">
        <v>5.83854241339499</v>
      </c>
      <c r="D62" s="316" t="n">
        <v>11.8794672305101</v>
      </c>
      <c r="E62" s="320" t="n">
        <v>5.71592567261527</v>
      </c>
      <c r="F62" s="316" t="n">
        <v>6.98969701705477</v>
      </c>
      <c r="G62" s="316" t="n">
        <v>7.35472498544314</v>
      </c>
      <c r="H62" s="334" t="n">
        <v>5.53846783527995</v>
      </c>
      <c r="I62" s="321" t="n">
        <v>6.38157493817055</v>
      </c>
    </row>
    <row r="63" customFormat="false" ht="23.25" hidden="false" customHeight="true" outlineLevel="0" collapsed="false">
      <c r="A63" s="286" t="s">
        <v>314</v>
      </c>
      <c r="B63" s="316" t="n">
        <v>8.45691118762594</v>
      </c>
      <c r="C63" s="316" t="n">
        <v>7.2752045246129</v>
      </c>
      <c r="D63" s="316" t="n">
        <v>9.53877907763711</v>
      </c>
      <c r="E63" s="320" t="n">
        <v>5.64616539162704</v>
      </c>
      <c r="F63" s="316" t="n">
        <v>9.07046829079506</v>
      </c>
      <c r="G63" s="316" t="n">
        <v>3.32563083803475</v>
      </c>
      <c r="H63" s="334" t="n">
        <v>6.46817245958656</v>
      </c>
      <c r="I63" s="321" t="n">
        <v>6.33843553810412</v>
      </c>
    </row>
    <row r="64" customFormat="false" ht="14.25" hidden="false" customHeight="true" outlineLevel="0" collapsed="false">
      <c r="A64" s="286" t="s">
        <v>315</v>
      </c>
      <c r="B64" s="316" t="n">
        <v>0.301450515103796</v>
      </c>
      <c r="C64" s="316" t="n">
        <v>0.538544096708078</v>
      </c>
      <c r="D64" s="316" t="n">
        <v>0.0843882433117421</v>
      </c>
      <c r="E64" s="320" t="n">
        <v>0.36250069662509</v>
      </c>
      <c r="F64" s="316" t="n">
        <v>0.450339589625546</v>
      </c>
      <c r="G64" s="316" t="n">
        <v>0.233093247084958</v>
      </c>
      <c r="H64" s="334" t="n">
        <v>0.541119714118447</v>
      </c>
      <c r="I64" s="321" t="n">
        <v>0.362327611510157</v>
      </c>
    </row>
    <row r="65" customFormat="false" ht="33" hidden="false" customHeight="true" outlineLevel="0" collapsed="false">
      <c r="A65" s="310" t="s">
        <v>316</v>
      </c>
      <c r="B65" s="335" t="n">
        <v>1.14097961786782</v>
      </c>
      <c r="C65" s="335" t="n">
        <v>1.38336825309665</v>
      </c>
      <c r="D65" s="335" t="n">
        <v>0.919069655298016</v>
      </c>
      <c r="E65" s="336" t="n">
        <v>0.47494724602644</v>
      </c>
      <c r="F65" s="335" t="n">
        <v>1.85540025908492</v>
      </c>
      <c r="G65" s="335" t="n">
        <v>0.941951157453846</v>
      </c>
      <c r="H65" s="337" t="n">
        <v>1.14969971766078</v>
      </c>
      <c r="I65" s="338" t="n">
        <v>0.759972139992791</v>
      </c>
    </row>
    <row r="66" customFormat="false" ht="14.25" hidden="false" customHeight="true" outlineLevel="0" collapsed="false">
      <c r="A66" s="293" t="s">
        <v>14</v>
      </c>
      <c r="B66" s="335" t="n">
        <v>100</v>
      </c>
      <c r="C66" s="335" t="n">
        <v>100</v>
      </c>
      <c r="D66" s="335" t="n">
        <v>100</v>
      </c>
      <c r="E66" s="336" t="n">
        <v>100</v>
      </c>
      <c r="F66" s="335" t="n">
        <v>100</v>
      </c>
      <c r="G66" s="335" t="n">
        <v>100</v>
      </c>
      <c r="H66" s="339" t="n">
        <v>100</v>
      </c>
      <c r="I66" s="338" t="n">
        <v>100</v>
      </c>
    </row>
    <row r="67" customFormat="false" ht="14.25" hidden="false" customHeight="true" outlineLevel="0" collapsed="false">
      <c r="A67" s="159" t="s">
        <v>36</v>
      </c>
      <c r="B67" s="159"/>
      <c r="C67" s="159"/>
      <c r="D67" s="159"/>
      <c r="E67" s="159"/>
      <c r="F67" s="159"/>
      <c r="G67" s="159"/>
      <c r="H67" s="159"/>
      <c r="I67" s="159"/>
    </row>
  </sheetData>
  <mergeCells count="12">
    <mergeCell ref="A1:I1"/>
    <mergeCell ref="A2:I2"/>
    <mergeCell ref="A3:I3"/>
    <mergeCell ref="B4:D4"/>
    <mergeCell ref="E4:H4"/>
    <mergeCell ref="A34:I34"/>
    <mergeCell ref="A35:I35"/>
    <mergeCell ref="A36:I36"/>
    <mergeCell ref="A37:I37"/>
    <mergeCell ref="B38:D38"/>
    <mergeCell ref="E38:H38"/>
    <mergeCell ref="A67:I67"/>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33.28"/>
    <col collapsed="false" customWidth="true" hidden="false" outlineLevel="0" max="8" min="3" style="0" width="9.56"/>
    <col collapsed="false" customWidth="true" hidden="false" outlineLevel="0" max="9" min="9" style="0" width="10.13"/>
  </cols>
  <sheetData>
    <row r="1" customFormat="false" ht="54.75" hidden="false" customHeight="true" outlineLevel="0" collapsed="false">
      <c r="B1" s="44" t="s">
        <v>22</v>
      </c>
      <c r="C1" s="44"/>
      <c r="D1" s="44"/>
      <c r="E1" s="44"/>
      <c r="F1" s="44"/>
      <c r="G1" s="44"/>
      <c r="H1" s="44"/>
    </row>
    <row r="2" customFormat="false" ht="15" hidden="false" customHeight="true" outlineLevel="0" collapsed="false">
      <c r="B2" s="45" t="s">
        <v>23</v>
      </c>
      <c r="C2" s="45"/>
      <c r="D2" s="45"/>
      <c r="E2" s="45"/>
      <c r="F2" s="45"/>
      <c r="G2" s="45"/>
      <c r="H2" s="45"/>
    </row>
    <row r="3" customFormat="false" ht="12.75" hidden="false" customHeight="false" outlineLevel="0" collapsed="false">
      <c r="B3" s="46" t="s">
        <v>24</v>
      </c>
      <c r="C3" s="46"/>
      <c r="D3" s="46"/>
      <c r="E3" s="46"/>
      <c r="F3" s="46"/>
      <c r="G3" s="46"/>
      <c r="H3" s="46"/>
    </row>
    <row r="4" customFormat="false" ht="12.75" hidden="false" customHeight="true" outlineLevel="0" collapsed="false">
      <c r="B4" s="47"/>
      <c r="C4" s="9" t="s">
        <v>14</v>
      </c>
      <c r="D4" s="9"/>
      <c r="E4" s="9" t="s">
        <v>7</v>
      </c>
      <c r="F4" s="9"/>
      <c r="G4" s="48" t="s">
        <v>25</v>
      </c>
      <c r="H4" s="48"/>
    </row>
    <row r="5" customFormat="false" ht="15" hidden="false" customHeight="true" outlineLevel="0" collapsed="false">
      <c r="B5" s="49"/>
      <c r="C5" s="50" t="s">
        <v>26</v>
      </c>
      <c r="D5" s="50" t="s">
        <v>27</v>
      </c>
      <c r="E5" s="50" t="s">
        <v>26</v>
      </c>
      <c r="F5" s="50" t="s">
        <v>27</v>
      </c>
      <c r="G5" s="50" t="s">
        <v>26</v>
      </c>
      <c r="H5" s="51" t="s">
        <v>27</v>
      </c>
    </row>
    <row r="6" customFormat="false" ht="12.75" hidden="false" customHeight="false" outlineLevel="0" collapsed="false">
      <c r="B6" s="12" t="s">
        <v>28</v>
      </c>
      <c r="C6" s="52" t="n">
        <v>297073242</v>
      </c>
      <c r="D6" s="53" t="n">
        <v>97.7022652601991</v>
      </c>
      <c r="E6" s="52" t="n">
        <v>45010544</v>
      </c>
      <c r="F6" s="53" t="n">
        <v>96.1302089193233</v>
      </c>
      <c r="G6" s="52" t="n">
        <v>252062698</v>
      </c>
      <c r="H6" s="54" t="n">
        <v>97.9884118805623</v>
      </c>
    </row>
    <row r="7" customFormat="false" ht="12.75" hidden="false" customHeight="false" outlineLevel="0" collapsed="false">
      <c r="B7" s="55" t="s">
        <v>29</v>
      </c>
      <c r="C7" s="52" t="n">
        <v>228220504</v>
      </c>
      <c r="D7" s="53" t="n">
        <v>75.0577873305208</v>
      </c>
      <c r="E7" s="52" t="n">
        <v>29256845</v>
      </c>
      <c r="F7" s="53" t="n">
        <v>62.4846174303127</v>
      </c>
      <c r="G7" s="52" t="n">
        <v>198963659</v>
      </c>
      <c r="H7" s="54" t="n">
        <v>77.3463631154014</v>
      </c>
    </row>
    <row r="8" customFormat="false" ht="12.75" hidden="false" customHeight="false" outlineLevel="0" collapsed="false">
      <c r="B8" s="55" t="s">
        <v>30</v>
      </c>
      <c r="C8" s="52" t="n">
        <v>37646898</v>
      </c>
      <c r="D8" s="53" t="n">
        <v>12.3814154040156</v>
      </c>
      <c r="E8" s="52" t="n">
        <v>872561</v>
      </c>
      <c r="F8" s="53" t="n">
        <v>1.86355159859551</v>
      </c>
      <c r="G8" s="52" t="n">
        <v>36774337</v>
      </c>
      <c r="H8" s="54" t="n">
        <v>14.2958831639206</v>
      </c>
    </row>
    <row r="9" customFormat="false" ht="12.75" hidden="false" customHeight="false" outlineLevel="0" collapsed="false">
      <c r="B9" s="55" t="s">
        <v>31</v>
      </c>
      <c r="C9" s="52" t="n">
        <v>2456397</v>
      </c>
      <c r="D9" s="53" t="n">
        <v>0.807866604419248</v>
      </c>
      <c r="E9" s="52" t="n">
        <v>454410</v>
      </c>
      <c r="F9" s="53" t="n">
        <v>0.970495451799687</v>
      </c>
      <c r="G9" s="52" t="n">
        <v>2001987</v>
      </c>
      <c r="H9" s="54" t="n">
        <v>0.778264805907661</v>
      </c>
    </row>
    <row r="10" customFormat="false" ht="12.75" hidden="false" customHeight="false" outlineLevel="0" collapsed="false">
      <c r="B10" s="55" t="s">
        <v>32</v>
      </c>
      <c r="C10" s="52" t="n">
        <v>13405682</v>
      </c>
      <c r="D10" s="53" t="n">
        <v>4.40889758343795</v>
      </c>
      <c r="E10" s="52" t="n">
        <v>178612</v>
      </c>
      <c r="F10" s="53" t="n">
        <v>0.381466370979612</v>
      </c>
      <c r="G10" s="52" t="n">
        <v>13227070</v>
      </c>
      <c r="H10" s="54" t="n">
        <v>5.14197298297993</v>
      </c>
    </row>
    <row r="11" customFormat="false" ht="12.75" hidden="false" customHeight="false" outlineLevel="0" collapsed="false">
      <c r="B11" s="55" t="s">
        <v>33</v>
      </c>
      <c r="C11" s="52" t="n">
        <v>423643</v>
      </c>
      <c r="D11" s="53" t="n">
        <v>0.139328875542505</v>
      </c>
      <c r="E11" s="52" t="n">
        <v>24455</v>
      </c>
      <c r="F11" s="53" t="n">
        <v>0.052229190100925</v>
      </c>
      <c r="G11" s="52" t="n">
        <v>399188</v>
      </c>
      <c r="H11" s="54" t="n">
        <v>0.155182811547062</v>
      </c>
    </row>
    <row r="12" customFormat="false" ht="12.75" hidden="false" customHeight="false" outlineLevel="0" collapsed="false">
      <c r="B12" s="55" t="s">
        <v>34</v>
      </c>
      <c r="C12" s="52" t="n">
        <v>14920118</v>
      </c>
      <c r="D12" s="53" t="n">
        <v>4.90696946226302</v>
      </c>
      <c r="E12" s="52" t="n">
        <v>14223661</v>
      </c>
      <c r="F12" s="53" t="n">
        <v>30.3778488775348</v>
      </c>
      <c r="G12" s="52" t="n">
        <v>696457</v>
      </c>
      <c r="H12" s="54" t="n">
        <v>0.270745000805715</v>
      </c>
      <c r="I12" s="43"/>
    </row>
    <row r="13" customFormat="false" ht="12.75" hidden="false" customHeight="false" outlineLevel="0" collapsed="false">
      <c r="B13" s="12" t="s">
        <v>35</v>
      </c>
      <c r="C13" s="56" t="n">
        <v>6986486</v>
      </c>
      <c r="D13" s="57" t="n">
        <v>2.29773473980086</v>
      </c>
      <c r="E13" s="56" t="n">
        <v>1811932</v>
      </c>
      <c r="F13" s="57" t="n">
        <v>3.86979108067672</v>
      </c>
      <c r="G13" s="56" t="n">
        <v>5174554</v>
      </c>
      <c r="H13" s="58" t="n">
        <v>2.01158811943769</v>
      </c>
    </row>
    <row r="14" customFormat="false" ht="12.75" hidden="false" customHeight="false" outlineLevel="0" collapsed="false">
      <c r="B14" s="12" t="s">
        <v>14</v>
      </c>
      <c r="C14" s="52" t="n">
        <v>304059728</v>
      </c>
      <c r="D14" s="53" t="n">
        <v>100</v>
      </c>
      <c r="E14" s="56" t="n">
        <v>46822476</v>
      </c>
      <c r="F14" s="57" t="n">
        <v>100</v>
      </c>
      <c r="G14" s="52" t="n">
        <v>257237252</v>
      </c>
      <c r="H14" s="54" t="n">
        <v>100</v>
      </c>
    </row>
    <row r="15" customFormat="false" ht="13.5" hidden="false" customHeight="false" outlineLevel="0" collapsed="false">
      <c r="B15" s="59" t="s">
        <v>36</v>
      </c>
      <c r="C15" s="59"/>
      <c r="D15" s="59"/>
      <c r="E15" s="59"/>
      <c r="F15" s="59"/>
      <c r="G15" s="59"/>
      <c r="H15" s="59"/>
    </row>
  </sheetData>
  <mergeCells count="7">
    <mergeCell ref="B1:H1"/>
    <mergeCell ref="B2:H2"/>
    <mergeCell ref="B3:H3"/>
    <mergeCell ref="C4:D4"/>
    <mergeCell ref="E4:F4"/>
    <mergeCell ref="G4:H4"/>
    <mergeCell ref="B15:H15"/>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3" min="2" style="0" width="8.41"/>
    <col collapsed="false" customWidth="true" hidden="false" outlineLevel="0" max="4" min="4" style="0" width="8.56"/>
    <col collapsed="false" customWidth="true" hidden="false" outlineLevel="0" max="5" min="5" style="0" width="9.28"/>
    <col collapsed="false" customWidth="true" hidden="false" outlineLevel="0" max="6" min="6" style="0" width="8.7"/>
    <col collapsed="false" customWidth="true" hidden="false" outlineLevel="0" max="8" min="7" style="0" width="7.56"/>
    <col collapsed="false" customWidth="true" hidden="false" outlineLevel="0" max="9" min="9" style="0" width="9.28"/>
    <col collapsed="false" customWidth="true" hidden="false" outlineLevel="0" max="10" min="10" style="0" width="11.13"/>
    <col collapsed="false" customWidth="true" hidden="false" outlineLevel="0" max="20" min="20" style="0" width="19.41"/>
  </cols>
  <sheetData>
    <row r="1" customFormat="false" ht="54.75" hidden="false" customHeight="true" outlineLevel="0" collapsed="false">
      <c r="A1" s="44" t="s">
        <v>317</v>
      </c>
      <c r="B1" s="44"/>
      <c r="C1" s="44"/>
      <c r="D1" s="44"/>
      <c r="E1" s="44"/>
      <c r="F1" s="44"/>
      <c r="G1" s="44"/>
      <c r="H1" s="44"/>
      <c r="I1" s="44"/>
    </row>
    <row r="2" customFormat="false" ht="19.5" hidden="false" customHeight="true" outlineLevel="0" collapsed="false">
      <c r="A2" s="45" t="s">
        <v>345</v>
      </c>
      <c r="B2" s="45"/>
      <c r="C2" s="45"/>
      <c r="D2" s="45"/>
      <c r="E2" s="45"/>
      <c r="F2" s="45"/>
      <c r="G2" s="45"/>
      <c r="H2" s="45"/>
      <c r="I2" s="45"/>
    </row>
    <row r="3" customFormat="false" ht="12.75" hidden="false" customHeight="false" outlineLevel="0" collapsed="false">
      <c r="A3" s="46" t="s">
        <v>294</v>
      </c>
      <c r="B3" s="46"/>
      <c r="C3" s="46"/>
      <c r="D3" s="46"/>
      <c r="E3" s="46"/>
      <c r="F3" s="46"/>
      <c r="G3" s="46"/>
      <c r="H3" s="46"/>
      <c r="I3" s="46"/>
    </row>
    <row r="4" customFormat="false" ht="12.75" hidden="false" customHeight="true" outlineLevel="0" collapsed="false">
      <c r="A4" s="47"/>
      <c r="B4" s="9" t="s">
        <v>7</v>
      </c>
      <c r="C4" s="9"/>
      <c r="D4" s="9"/>
      <c r="E4" s="9" t="s">
        <v>295</v>
      </c>
      <c r="F4" s="9"/>
      <c r="G4" s="9"/>
      <c r="H4" s="9"/>
      <c r="I4" s="340"/>
    </row>
    <row r="5" customFormat="false" ht="33.75" hidden="false" customHeight="true" outlineLevel="0" collapsed="false">
      <c r="A5" s="279" t="s">
        <v>346</v>
      </c>
      <c r="B5" s="88" t="s">
        <v>14</v>
      </c>
      <c r="C5" s="8" t="s">
        <v>41</v>
      </c>
      <c r="D5" s="8" t="s">
        <v>42</v>
      </c>
      <c r="E5" s="304" t="s">
        <v>297</v>
      </c>
      <c r="F5" s="8" t="s">
        <v>298</v>
      </c>
      <c r="G5" s="8" t="s">
        <v>299</v>
      </c>
      <c r="H5" s="8" t="s">
        <v>300</v>
      </c>
      <c r="I5" s="75" t="s">
        <v>14</v>
      </c>
      <c r="J5" s="65"/>
    </row>
    <row r="6" customFormat="false" ht="23.25" hidden="false" customHeight="true" outlineLevel="0" collapsed="false">
      <c r="A6" s="286" t="s">
        <v>347</v>
      </c>
      <c r="B6" s="306" t="n">
        <v>827371</v>
      </c>
      <c r="C6" s="306" t="n">
        <v>198305</v>
      </c>
      <c r="D6" s="307" t="n">
        <v>629066</v>
      </c>
      <c r="E6" s="306" t="n">
        <v>2329754</v>
      </c>
      <c r="F6" s="306" t="n">
        <v>141325</v>
      </c>
      <c r="G6" s="306" t="n">
        <v>47312</v>
      </c>
      <c r="H6" s="306" t="n">
        <v>66855</v>
      </c>
      <c r="I6" s="308" t="n">
        <v>3412617</v>
      </c>
    </row>
    <row r="7" customFormat="false" ht="14.25" hidden="false" customHeight="true" outlineLevel="0" collapsed="false">
      <c r="A7" s="310" t="s">
        <v>348</v>
      </c>
      <c r="B7" s="306" t="n">
        <v>130688</v>
      </c>
      <c r="C7" s="306" t="n">
        <v>89129</v>
      </c>
      <c r="D7" s="309" t="n">
        <v>41559</v>
      </c>
      <c r="E7" s="306" t="n">
        <v>1087532</v>
      </c>
      <c r="F7" s="306" t="n">
        <v>134284</v>
      </c>
      <c r="G7" s="306" t="n">
        <v>39712</v>
      </c>
      <c r="H7" s="306" t="n">
        <v>27866</v>
      </c>
      <c r="I7" s="308" t="n">
        <v>1420082</v>
      </c>
    </row>
    <row r="8" customFormat="false" ht="14.25" hidden="false" customHeight="true" outlineLevel="0" collapsed="false">
      <c r="A8" s="310" t="s">
        <v>349</v>
      </c>
      <c r="B8" s="306" t="n">
        <v>3024213</v>
      </c>
      <c r="C8" s="306" t="n">
        <v>871262</v>
      </c>
      <c r="D8" s="309" t="n">
        <v>2152951</v>
      </c>
      <c r="E8" s="306" t="n">
        <v>9217172</v>
      </c>
      <c r="F8" s="306" t="n">
        <v>873908</v>
      </c>
      <c r="G8" s="306" t="n">
        <v>194325</v>
      </c>
      <c r="H8" s="306" t="n">
        <v>294270</v>
      </c>
      <c r="I8" s="308" t="n">
        <v>13603888</v>
      </c>
    </row>
    <row r="9" customFormat="false" ht="23.25" hidden="false" customHeight="true" outlineLevel="0" collapsed="false">
      <c r="A9" s="341" t="s">
        <v>350</v>
      </c>
      <c r="B9" s="342" t="n">
        <v>2839073</v>
      </c>
      <c r="C9" s="342" t="n">
        <v>1032974</v>
      </c>
      <c r="D9" s="343" t="n">
        <v>1806099</v>
      </c>
      <c r="E9" s="342" t="n">
        <v>13557404</v>
      </c>
      <c r="F9" s="342" t="n">
        <v>1937467</v>
      </c>
      <c r="G9" s="342" t="n">
        <v>1076996</v>
      </c>
      <c r="H9" s="342" t="n">
        <v>326521</v>
      </c>
      <c r="I9" s="344" t="n">
        <v>19737461</v>
      </c>
    </row>
    <row r="10" customFormat="false" ht="33" hidden="false" customHeight="true" outlineLevel="0" collapsed="false">
      <c r="A10" s="310" t="s">
        <v>351</v>
      </c>
      <c r="B10" s="306" t="n">
        <v>4745766</v>
      </c>
      <c r="C10" s="306" t="n">
        <v>2617833</v>
      </c>
      <c r="D10" s="309" t="n">
        <v>2127933</v>
      </c>
      <c r="E10" s="306" t="n">
        <v>23728630</v>
      </c>
      <c r="F10" s="306" t="n">
        <v>4050351</v>
      </c>
      <c r="G10" s="306" t="n">
        <v>1431322</v>
      </c>
      <c r="H10" s="306" t="n">
        <v>793981</v>
      </c>
      <c r="I10" s="308" t="n">
        <v>34750050</v>
      </c>
    </row>
    <row r="11" customFormat="false" ht="23.25" hidden="false" customHeight="true" outlineLevel="0" collapsed="false">
      <c r="A11" s="286" t="s">
        <v>352</v>
      </c>
      <c r="B11" s="306" t="n">
        <v>405300</v>
      </c>
      <c r="C11" s="306" t="n">
        <v>267569</v>
      </c>
      <c r="D11" s="309" t="n">
        <v>137731</v>
      </c>
      <c r="E11" s="306" t="n">
        <v>3006717</v>
      </c>
      <c r="F11" s="306" t="n">
        <v>497584</v>
      </c>
      <c r="G11" s="306" t="n">
        <v>219548</v>
      </c>
      <c r="H11" s="306" t="n">
        <v>87698</v>
      </c>
      <c r="I11" s="308" t="n">
        <v>4216847</v>
      </c>
    </row>
    <row r="12" customFormat="false" ht="33" hidden="false" customHeight="true" outlineLevel="0" collapsed="false">
      <c r="A12" s="286" t="s">
        <v>353</v>
      </c>
      <c r="B12" s="306" t="n">
        <v>1194558</v>
      </c>
      <c r="C12" s="306" t="n">
        <v>742055</v>
      </c>
      <c r="D12" s="309" t="n">
        <v>452503</v>
      </c>
      <c r="E12" s="306" t="n">
        <v>8704087</v>
      </c>
      <c r="F12" s="306" t="n">
        <v>1145740</v>
      </c>
      <c r="G12" s="306" t="n">
        <v>589102</v>
      </c>
      <c r="H12" s="306" t="n">
        <v>226825</v>
      </c>
      <c r="I12" s="308" t="n">
        <v>11860312</v>
      </c>
    </row>
    <row r="13" customFormat="false" ht="14.25" hidden="false" customHeight="true" outlineLevel="0" collapsed="false">
      <c r="A13" s="286" t="s">
        <v>354</v>
      </c>
      <c r="B13" s="306" t="n">
        <v>2594786</v>
      </c>
      <c r="C13" s="306" t="n">
        <v>1124440</v>
      </c>
      <c r="D13" s="309" t="n">
        <v>1470346</v>
      </c>
      <c r="E13" s="306" t="n">
        <v>12881768</v>
      </c>
      <c r="F13" s="306" t="n">
        <v>1930945</v>
      </c>
      <c r="G13" s="306" t="n">
        <v>1026099</v>
      </c>
      <c r="H13" s="306" t="n">
        <v>392644</v>
      </c>
      <c r="I13" s="308" t="n">
        <v>18826242</v>
      </c>
    </row>
    <row r="14" customFormat="false" ht="23.25" hidden="false" customHeight="true" outlineLevel="0" collapsed="false">
      <c r="A14" s="286" t="s">
        <v>355</v>
      </c>
      <c r="B14" s="306" t="n">
        <v>3740991</v>
      </c>
      <c r="C14" s="306" t="n">
        <v>2372663</v>
      </c>
      <c r="D14" s="309" t="n">
        <v>1368328</v>
      </c>
      <c r="E14" s="306" t="n">
        <v>26307026</v>
      </c>
      <c r="F14" s="306" t="n">
        <v>5281887</v>
      </c>
      <c r="G14" s="306" t="n">
        <v>1810323</v>
      </c>
      <c r="H14" s="306" t="n">
        <v>809420</v>
      </c>
      <c r="I14" s="308" t="n">
        <v>37949647</v>
      </c>
    </row>
    <row r="15" customFormat="false" ht="44.25" hidden="false" customHeight="true" outlineLevel="0" collapsed="false">
      <c r="A15" s="286" t="s">
        <v>356</v>
      </c>
      <c r="B15" s="306" t="n">
        <v>3091042</v>
      </c>
      <c r="C15" s="306" t="n">
        <v>1337477</v>
      </c>
      <c r="D15" s="309" t="n">
        <v>1753565</v>
      </c>
      <c r="E15" s="306" t="n">
        <v>11128804</v>
      </c>
      <c r="F15" s="306" t="n">
        <v>2119893</v>
      </c>
      <c r="G15" s="306" t="n">
        <v>903363</v>
      </c>
      <c r="H15" s="306" t="n">
        <v>549877</v>
      </c>
      <c r="I15" s="308" t="n">
        <v>17792979</v>
      </c>
    </row>
    <row r="16" customFormat="false" ht="23.25" hidden="false" customHeight="true" outlineLevel="0" collapsed="false">
      <c r="A16" s="286" t="s">
        <v>357</v>
      </c>
      <c r="B16" s="306" t="n">
        <v>1442416</v>
      </c>
      <c r="C16" s="306" t="n">
        <v>520941</v>
      </c>
      <c r="D16" s="309" t="n">
        <v>921475</v>
      </c>
      <c r="E16" s="306" t="n">
        <v>5870928</v>
      </c>
      <c r="F16" s="306" t="n">
        <v>878796</v>
      </c>
      <c r="G16" s="306" t="n">
        <v>466086</v>
      </c>
      <c r="H16" s="306" t="n">
        <v>183864</v>
      </c>
      <c r="I16" s="308" t="n">
        <v>8842090</v>
      </c>
    </row>
    <row r="17" customFormat="false" ht="14.25" hidden="false" customHeight="true" outlineLevel="0" collapsed="false">
      <c r="A17" s="310" t="s">
        <v>358</v>
      </c>
      <c r="B17" s="306" t="n">
        <v>746846</v>
      </c>
      <c r="C17" s="306" t="n">
        <v>582074</v>
      </c>
      <c r="D17" s="309" t="n">
        <v>164772</v>
      </c>
      <c r="E17" s="306" t="n">
        <v>5469109</v>
      </c>
      <c r="F17" s="306" t="n">
        <v>1284889</v>
      </c>
      <c r="G17" s="306" t="n">
        <v>251343</v>
      </c>
      <c r="H17" s="306" t="n">
        <v>246693</v>
      </c>
      <c r="I17" s="308" t="n">
        <v>7998880</v>
      </c>
    </row>
    <row r="18" customFormat="false" ht="14.25" hidden="false" customHeight="true" outlineLevel="0" collapsed="false">
      <c r="A18" s="310" t="s">
        <v>359</v>
      </c>
      <c r="B18" s="306" t="n">
        <v>161060</v>
      </c>
      <c r="C18" s="306" t="n">
        <v>136001</v>
      </c>
      <c r="D18" s="309" t="n">
        <v>25059</v>
      </c>
      <c r="E18" s="306" t="n">
        <v>898603</v>
      </c>
      <c r="F18" s="306" t="n">
        <v>208352</v>
      </c>
      <c r="G18" s="306" t="n">
        <v>42306</v>
      </c>
      <c r="H18" s="306" t="n">
        <v>50932</v>
      </c>
      <c r="I18" s="308" t="n">
        <v>1361253</v>
      </c>
      <c r="J18" s="43"/>
    </row>
    <row r="19" customFormat="false" ht="33" hidden="false" customHeight="true" outlineLevel="0" collapsed="false">
      <c r="A19" s="286" t="s">
        <v>316</v>
      </c>
      <c r="B19" s="326" t="n">
        <v>287892</v>
      </c>
      <c r="C19" s="326" t="n">
        <v>166828</v>
      </c>
      <c r="D19" s="345" t="n">
        <v>121064</v>
      </c>
      <c r="E19" s="326" t="n">
        <v>592640</v>
      </c>
      <c r="F19" s="326" t="n">
        <v>387272</v>
      </c>
      <c r="G19" s="326" t="n">
        <v>77003</v>
      </c>
      <c r="H19" s="326" t="n">
        <v>47191</v>
      </c>
      <c r="I19" s="328" t="n">
        <v>1391998</v>
      </c>
    </row>
    <row r="20" customFormat="false" ht="14.25" hidden="false" customHeight="true" outlineLevel="0" collapsed="false">
      <c r="A20" s="311" t="s">
        <v>14</v>
      </c>
      <c r="B20" s="329" t="n">
        <v>25232002</v>
      </c>
      <c r="C20" s="329" t="n">
        <v>12059551</v>
      </c>
      <c r="D20" s="346" t="n">
        <v>13172451</v>
      </c>
      <c r="E20" s="329" t="n">
        <v>124780174</v>
      </c>
      <c r="F20" s="329" t="n">
        <v>20872693</v>
      </c>
      <c r="G20" s="329" t="n">
        <v>8174840</v>
      </c>
      <c r="H20" s="329" t="n">
        <v>4104637</v>
      </c>
      <c r="I20" s="331" t="n">
        <v>183164346</v>
      </c>
      <c r="J20" s="43"/>
    </row>
    <row r="21" customFormat="false" ht="54.75" hidden="false" customHeight="true" outlineLevel="0" collapsed="false">
      <c r="A21" s="28" t="s">
        <v>360</v>
      </c>
      <c r="B21" s="28"/>
      <c r="C21" s="28"/>
      <c r="D21" s="28"/>
      <c r="E21" s="28"/>
      <c r="F21" s="28"/>
      <c r="G21" s="28"/>
      <c r="H21" s="28"/>
      <c r="I21" s="28"/>
    </row>
    <row r="22" customFormat="false" ht="19.5" hidden="false" customHeight="true" outlineLevel="0" collapsed="false">
      <c r="A22" s="45" t="s">
        <v>361</v>
      </c>
      <c r="B22" s="45"/>
      <c r="C22" s="45"/>
      <c r="D22" s="45"/>
      <c r="E22" s="45"/>
      <c r="F22" s="45"/>
      <c r="G22" s="45"/>
      <c r="H22" s="45"/>
      <c r="I22" s="45"/>
    </row>
    <row r="23" customFormat="false" ht="12.75" hidden="false" customHeight="false" outlineLevel="0" collapsed="false">
      <c r="A23" s="46" t="s">
        <v>294</v>
      </c>
      <c r="B23" s="46"/>
      <c r="C23" s="46"/>
      <c r="D23" s="46"/>
      <c r="E23" s="46"/>
      <c r="F23" s="46"/>
      <c r="G23" s="46"/>
      <c r="H23" s="46"/>
      <c r="I23" s="46"/>
    </row>
    <row r="24" customFormat="false" ht="12.75" hidden="false" customHeight="false" outlineLevel="0" collapsed="false">
      <c r="A24" s="347" t="s">
        <v>238</v>
      </c>
      <c r="B24" s="347"/>
      <c r="C24" s="347"/>
      <c r="D24" s="347"/>
      <c r="E24" s="347"/>
      <c r="F24" s="347"/>
      <c r="G24" s="347"/>
      <c r="H24" s="347"/>
      <c r="I24" s="347"/>
    </row>
    <row r="25" customFormat="false" ht="12.75" hidden="false" customHeight="false" outlineLevel="0" collapsed="false">
      <c r="A25" s="47"/>
      <c r="B25" s="9" t="s">
        <v>7</v>
      </c>
      <c r="C25" s="9"/>
      <c r="D25" s="9"/>
      <c r="E25" s="9" t="s">
        <v>295</v>
      </c>
      <c r="F25" s="9"/>
      <c r="G25" s="9"/>
      <c r="H25" s="9"/>
      <c r="I25" s="348"/>
    </row>
    <row r="26" customFormat="false" ht="33.75" hidden="false" customHeight="true" outlineLevel="0" collapsed="false">
      <c r="A26" s="279" t="s">
        <v>346</v>
      </c>
      <c r="B26" s="88" t="s">
        <v>14</v>
      </c>
      <c r="C26" s="8" t="s">
        <v>41</v>
      </c>
      <c r="D26" s="8" t="s">
        <v>42</v>
      </c>
      <c r="E26" s="304" t="s">
        <v>297</v>
      </c>
      <c r="F26" s="8" t="s">
        <v>298</v>
      </c>
      <c r="G26" s="8" t="s">
        <v>299</v>
      </c>
      <c r="H26" s="8" t="s">
        <v>300</v>
      </c>
      <c r="I26" s="75" t="s">
        <v>14</v>
      </c>
      <c r="J26" s="65"/>
    </row>
    <row r="27" customFormat="false" ht="23.25" hidden="false" customHeight="true" outlineLevel="0" collapsed="false">
      <c r="A27" s="286" t="s">
        <v>347</v>
      </c>
      <c r="B27" s="316" t="n">
        <v>3.27905411548398</v>
      </c>
      <c r="C27" s="316" t="n">
        <v>1.6443812874957</v>
      </c>
      <c r="D27" s="349" t="n">
        <v>4.7756184479259</v>
      </c>
      <c r="E27" s="316" t="n">
        <v>1.86708667356082</v>
      </c>
      <c r="F27" s="316" t="n">
        <v>0.677080815590015</v>
      </c>
      <c r="G27" s="316" t="n">
        <v>0.578751388406379</v>
      </c>
      <c r="H27" s="316" t="n">
        <v>1.62876765960059</v>
      </c>
      <c r="I27" s="321" t="n">
        <v>1.86314480657715</v>
      </c>
      <c r="K27" s="99"/>
      <c r="L27" s="99"/>
      <c r="M27" s="99"/>
      <c r="N27" s="99"/>
      <c r="O27" s="99"/>
      <c r="P27" s="99"/>
      <c r="Q27" s="99"/>
      <c r="R27" s="99"/>
      <c r="T27" s="67"/>
      <c r="U27" s="67"/>
      <c r="V27" s="67"/>
      <c r="W27" s="67"/>
      <c r="X27" s="67"/>
      <c r="Y27" s="67"/>
      <c r="Z27" s="67"/>
      <c r="AA27" s="67"/>
      <c r="AB27" s="67"/>
    </row>
    <row r="28" customFormat="false" ht="14.25" hidden="false" customHeight="true" outlineLevel="0" collapsed="false">
      <c r="A28" s="310" t="s">
        <v>348</v>
      </c>
      <c r="B28" s="316" t="n">
        <v>0.517945425020179</v>
      </c>
      <c r="C28" s="316" t="n">
        <v>0.739073950597332</v>
      </c>
      <c r="D28" s="350" t="n">
        <v>0.31549937061827</v>
      </c>
      <c r="E28" s="316" t="n">
        <v>0.871558329450639</v>
      </c>
      <c r="F28" s="316" t="n">
        <v>0.643347746263503</v>
      </c>
      <c r="G28" s="316" t="n">
        <v>0.485783207989392</v>
      </c>
      <c r="H28" s="316" t="n">
        <v>0.678890727730613</v>
      </c>
      <c r="I28" s="321" t="n">
        <v>0.775304818329655</v>
      </c>
      <c r="K28" s="319"/>
      <c r="L28" s="319"/>
      <c r="M28" s="319"/>
      <c r="N28" s="319"/>
      <c r="O28" s="319"/>
      <c r="P28" s="319"/>
      <c r="Q28" s="319"/>
      <c r="R28" s="319"/>
      <c r="T28" s="67"/>
      <c r="U28" s="67"/>
      <c r="V28" s="67"/>
      <c r="W28" s="67"/>
      <c r="X28" s="67"/>
      <c r="Y28" s="67"/>
      <c r="Z28" s="67"/>
      <c r="AA28" s="67"/>
      <c r="AB28" s="67"/>
    </row>
    <row r="29" customFormat="false" ht="14.25" hidden="false" customHeight="true" outlineLevel="0" collapsed="false">
      <c r="A29" s="310" t="s">
        <v>349</v>
      </c>
      <c r="B29" s="316" t="n">
        <v>11.9856244462885</v>
      </c>
      <c r="C29" s="316" t="n">
        <v>7.22466367114331</v>
      </c>
      <c r="D29" s="350" t="n">
        <v>16.3443462420168</v>
      </c>
      <c r="E29" s="316" t="n">
        <v>7.38672795888231</v>
      </c>
      <c r="F29" s="316" t="n">
        <v>4.18684833816125</v>
      </c>
      <c r="G29" s="316" t="n">
        <v>2.37711074467513</v>
      </c>
      <c r="H29" s="316" t="n">
        <v>7.16920887279435</v>
      </c>
      <c r="I29" s="321" t="n">
        <v>7.42714851284431</v>
      </c>
      <c r="K29" s="319"/>
      <c r="L29" s="319"/>
      <c r="M29" s="319"/>
      <c r="N29" s="319"/>
      <c r="O29" s="319"/>
      <c r="P29" s="319"/>
      <c r="Q29" s="319"/>
      <c r="R29" s="319"/>
      <c r="T29" s="67"/>
      <c r="U29" s="67"/>
      <c r="V29" s="67"/>
      <c r="W29" s="67"/>
      <c r="X29" s="67"/>
      <c r="Y29" s="67"/>
      <c r="Z29" s="67"/>
      <c r="AA29" s="67"/>
      <c r="AB29" s="67"/>
    </row>
    <row r="30" customFormat="false" ht="23.25" hidden="false" customHeight="true" outlineLevel="0" collapsed="false">
      <c r="A30" s="341" t="s">
        <v>350</v>
      </c>
      <c r="B30" s="316" t="n">
        <v>11.2518737118046</v>
      </c>
      <c r="C30" s="316" t="n">
        <v>8.56560911761972</v>
      </c>
      <c r="D30" s="350" t="n">
        <v>13.7111840461582</v>
      </c>
      <c r="E30" s="316" t="n">
        <v>10.8650305296096</v>
      </c>
      <c r="F30" s="316" t="n">
        <v>9.28230487556158</v>
      </c>
      <c r="G30" s="316" t="n">
        <v>13.1745208468912</v>
      </c>
      <c r="H30" s="316" t="n">
        <v>7.95492999746385</v>
      </c>
      <c r="I30" s="321" t="n">
        <v>10.7758204208585</v>
      </c>
      <c r="K30" s="99"/>
      <c r="L30" s="99"/>
      <c r="M30" s="99"/>
      <c r="N30" s="99"/>
      <c r="O30" s="99"/>
      <c r="P30" s="99"/>
      <c r="Q30" s="99"/>
      <c r="R30" s="99"/>
      <c r="T30" s="67"/>
      <c r="U30" s="67"/>
      <c r="V30" s="67"/>
      <c r="W30" s="67"/>
      <c r="X30" s="67"/>
      <c r="Y30" s="67"/>
      <c r="Z30" s="67"/>
      <c r="AA30" s="67"/>
      <c r="AB30" s="67"/>
    </row>
    <row r="31" customFormat="false" ht="33" hidden="false" customHeight="true" outlineLevel="0" collapsed="false">
      <c r="A31" s="310" t="s">
        <v>351</v>
      </c>
      <c r="B31" s="316" t="n">
        <v>18.808519434962</v>
      </c>
      <c r="C31" s="316" t="n">
        <v>21.7075494767591</v>
      </c>
      <c r="D31" s="350" t="n">
        <v>16.1544195533542</v>
      </c>
      <c r="E31" s="316" t="n">
        <v>19.0163462987317</v>
      </c>
      <c r="F31" s="316" t="n">
        <v>19.405023587517</v>
      </c>
      <c r="G31" s="316" t="n">
        <v>17.5088686751056</v>
      </c>
      <c r="H31" s="316" t="n">
        <v>19.3435132022637</v>
      </c>
      <c r="I31" s="321" t="n">
        <v>18.9720602065208</v>
      </c>
      <c r="K31" s="99"/>
      <c r="L31" s="99"/>
      <c r="M31" s="99"/>
      <c r="N31" s="99"/>
      <c r="O31" s="99"/>
      <c r="P31" s="99"/>
      <c r="Q31" s="99"/>
      <c r="R31" s="99"/>
      <c r="T31" s="67"/>
      <c r="U31" s="67"/>
      <c r="V31" s="67"/>
      <c r="W31" s="67"/>
      <c r="X31" s="67"/>
      <c r="Y31" s="67"/>
      <c r="Z31" s="67"/>
      <c r="AA31" s="67"/>
      <c r="AB31" s="67"/>
    </row>
    <row r="32" customFormat="false" ht="23.25" hidden="false" customHeight="true" outlineLevel="0" collapsed="false">
      <c r="A32" s="286" t="s">
        <v>352</v>
      </c>
      <c r="B32" s="316" t="n">
        <v>1.60629346811244</v>
      </c>
      <c r="C32" s="316" t="n">
        <v>2.2187310290408</v>
      </c>
      <c r="D32" s="350" t="n">
        <v>1.04559887905448</v>
      </c>
      <c r="E32" s="316" t="n">
        <v>2.40961116146544</v>
      </c>
      <c r="F32" s="316" t="n">
        <v>2.38389938471284</v>
      </c>
      <c r="G32" s="316" t="n">
        <v>2.68565500976166</v>
      </c>
      <c r="H32" s="316" t="n">
        <v>2.13655921339695</v>
      </c>
      <c r="I32" s="321" t="n">
        <v>2.30222043322776</v>
      </c>
      <c r="K32" s="319"/>
      <c r="L32" s="319"/>
      <c r="M32" s="319"/>
      <c r="N32" s="319"/>
      <c r="O32" s="319"/>
      <c r="P32" s="319"/>
      <c r="Q32" s="319"/>
      <c r="R32" s="319"/>
      <c r="T32" s="67"/>
      <c r="U32" s="67"/>
      <c r="V32" s="67"/>
      <c r="W32" s="67"/>
      <c r="X32" s="67"/>
      <c r="Y32" s="67"/>
      <c r="Z32" s="67"/>
      <c r="AA32" s="67"/>
      <c r="AB32" s="67"/>
    </row>
    <row r="33" customFormat="false" ht="33" hidden="false" customHeight="true" outlineLevel="0" collapsed="false">
      <c r="A33" s="286" t="s">
        <v>353</v>
      </c>
      <c r="B33" s="316" t="n">
        <v>4.73429734192317</v>
      </c>
      <c r="C33" s="316" t="n">
        <v>6.15325562286689</v>
      </c>
      <c r="D33" s="350" t="n">
        <v>3.43522249579824</v>
      </c>
      <c r="E33" s="316" t="n">
        <v>6.97553683488212</v>
      </c>
      <c r="F33" s="316" t="n">
        <v>5.48918148702709</v>
      </c>
      <c r="G33" s="316" t="n">
        <v>7.20628171315891</v>
      </c>
      <c r="H33" s="316" t="n">
        <v>5.52606722592034</v>
      </c>
      <c r="I33" s="321" t="n">
        <v>6.47522962793207</v>
      </c>
      <c r="K33" s="319"/>
      <c r="L33" s="319"/>
      <c r="M33" s="319"/>
      <c r="N33" s="319"/>
      <c r="O33" s="319"/>
      <c r="P33" s="319"/>
      <c r="Q33" s="319"/>
      <c r="R33" s="319"/>
      <c r="T33" s="67"/>
      <c r="U33" s="67"/>
      <c r="V33" s="67"/>
      <c r="W33" s="67"/>
      <c r="X33" s="67"/>
      <c r="Y33" s="67"/>
      <c r="Z33" s="67"/>
      <c r="AA33" s="67"/>
      <c r="AB33" s="67"/>
    </row>
    <row r="34" customFormat="false" ht="14.25" hidden="false" customHeight="true" outlineLevel="0" collapsed="false">
      <c r="A34" s="286" t="s">
        <v>354</v>
      </c>
      <c r="B34" s="316" t="n">
        <v>10.2837103452988</v>
      </c>
      <c r="C34" s="316" t="n">
        <v>9.32406189915363</v>
      </c>
      <c r="D34" s="350" t="n">
        <v>11.1622810363842</v>
      </c>
      <c r="E34" s="316" t="n">
        <v>10.3235695119322</v>
      </c>
      <c r="F34" s="316" t="n">
        <v>9.25105830857571</v>
      </c>
      <c r="G34" s="316" t="n">
        <v>12.5519153891697</v>
      </c>
      <c r="H34" s="316" t="n">
        <v>9.56586416776928</v>
      </c>
      <c r="I34" s="321" t="n">
        <v>10.2783333171184</v>
      </c>
      <c r="K34" s="319"/>
      <c r="L34" s="319"/>
      <c r="M34" s="319"/>
      <c r="N34" s="319"/>
      <c r="O34" s="319"/>
      <c r="P34" s="319"/>
      <c r="Q34" s="319"/>
      <c r="R34" s="319"/>
      <c r="T34" s="67"/>
      <c r="U34" s="67"/>
      <c r="V34" s="67"/>
      <c r="W34" s="67"/>
      <c r="X34" s="67"/>
      <c r="Y34" s="67"/>
      <c r="Z34" s="67"/>
      <c r="AA34" s="67"/>
      <c r="AB34" s="67"/>
    </row>
    <row r="35" customFormat="false" ht="23.25" hidden="false" customHeight="true" outlineLevel="0" collapsed="false">
      <c r="A35" s="286" t="s">
        <v>355</v>
      </c>
      <c r="B35" s="316" t="n">
        <v>14.8263740625892</v>
      </c>
      <c r="C35" s="316" t="n">
        <v>19.6745550476962</v>
      </c>
      <c r="D35" s="350" t="n">
        <v>10.3878010250332</v>
      </c>
      <c r="E35" s="316" t="n">
        <v>21.0826969996051</v>
      </c>
      <c r="F35" s="316" t="n">
        <v>25.3052493034799</v>
      </c>
      <c r="G35" s="316" t="n">
        <v>22.1450572732922</v>
      </c>
      <c r="H35" s="316" t="n">
        <v>19.7196487777116</v>
      </c>
      <c r="I35" s="321" t="n">
        <v>20.7189050864735</v>
      </c>
      <c r="K35" s="319"/>
      <c r="L35" s="319"/>
      <c r="M35" s="319"/>
      <c r="N35" s="319"/>
      <c r="O35" s="319"/>
      <c r="P35" s="319"/>
      <c r="Q35" s="319"/>
      <c r="R35" s="319"/>
      <c r="T35" s="67"/>
      <c r="U35" s="67"/>
      <c r="V35" s="67"/>
      <c r="W35" s="67"/>
      <c r="X35" s="67"/>
      <c r="Y35" s="67"/>
      <c r="Z35" s="67"/>
      <c r="AA35" s="67"/>
      <c r="AB35" s="67"/>
    </row>
    <row r="36" customFormat="false" ht="44.25" hidden="false" customHeight="true" outlineLevel="0" collapsed="false">
      <c r="A36" s="286" t="s">
        <v>356</v>
      </c>
      <c r="B36" s="316" t="n">
        <v>12.2504825419719</v>
      </c>
      <c r="C36" s="316" t="n">
        <v>11.0906036219756</v>
      </c>
      <c r="D36" s="350" t="n">
        <v>13.3123668480528</v>
      </c>
      <c r="E36" s="316" t="n">
        <v>8.91872774596387</v>
      </c>
      <c r="F36" s="316" t="n">
        <v>10.1562984709256</v>
      </c>
      <c r="G36" s="316" t="n">
        <v>11.0505282060566</v>
      </c>
      <c r="H36" s="316" t="n">
        <v>13.3964830507545</v>
      </c>
      <c r="I36" s="321" t="n">
        <v>9.71421534188755</v>
      </c>
      <c r="K36" s="319"/>
      <c r="L36" s="319"/>
      <c r="M36" s="319"/>
      <c r="N36" s="319"/>
      <c r="O36" s="319"/>
      <c r="P36" s="319"/>
      <c r="Q36" s="319"/>
      <c r="R36" s="319"/>
      <c r="T36" s="67"/>
      <c r="U36" s="67"/>
      <c r="V36" s="67"/>
      <c r="W36" s="67"/>
      <c r="X36" s="67"/>
      <c r="Y36" s="67"/>
      <c r="Z36" s="67"/>
      <c r="AA36" s="67"/>
      <c r="AB36" s="67"/>
    </row>
    <row r="37" customFormat="false" ht="23.25" hidden="false" customHeight="true" outlineLevel="0" collapsed="false">
      <c r="A37" s="286" t="s">
        <v>357</v>
      </c>
      <c r="B37" s="316" t="n">
        <v>5.71661337059184</v>
      </c>
      <c r="C37" s="316" t="n">
        <v>4.31973794049215</v>
      </c>
      <c r="D37" s="350" t="n">
        <v>6.99547107823745</v>
      </c>
      <c r="E37" s="316" t="n">
        <v>4.70501667997354</v>
      </c>
      <c r="F37" s="316" t="n">
        <v>4.21026649508044</v>
      </c>
      <c r="G37" s="316" t="n">
        <v>5.7014693865568</v>
      </c>
      <c r="H37" s="316" t="n">
        <v>4.47942168820288</v>
      </c>
      <c r="I37" s="321" t="n">
        <v>4.82740784060671</v>
      </c>
      <c r="K37" s="319"/>
      <c r="L37" s="319"/>
      <c r="M37" s="319"/>
      <c r="N37" s="319"/>
      <c r="O37" s="319"/>
      <c r="P37" s="319"/>
      <c r="Q37" s="319"/>
      <c r="R37" s="319"/>
      <c r="T37" s="67"/>
      <c r="U37" s="67"/>
      <c r="V37" s="67"/>
      <c r="W37" s="67"/>
      <c r="X37" s="67"/>
      <c r="Y37" s="67"/>
      <c r="Z37" s="67"/>
      <c r="AA37" s="67"/>
      <c r="AB37" s="67"/>
    </row>
    <row r="38" customFormat="false" ht="14.25" hidden="false" customHeight="true" outlineLevel="0" collapsed="false">
      <c r="A38" s="310" t="s">
        <v>358</v>
      </c>
      <c r="B38" s="316" t="n">
        <v>2.95991574509228</v>
      </c>
      <c r="C38" s="316" t="n">
        <v>4.8266639446195</v>
      </c>
      <c r="D38" s="350" t="n">
        <v>1.25088337774041</v>
      </c>
      <c r="E38" s="316" t="n">
        <v>4.38299517037058</v>
      </c>
      <c r="F38" s="316" t="n">
        <v>6.15583719839122</v>
      </c>
      <c r="G38" s="316" t="n">
        <v>3.07459228559825</v>
      </c>
      <c r="H38" s="316" t="n">
        <v>6.01010515668012</v>
      </c>
      <c r="I38" s="321" t="n">
        <v>4.36705077963153</v>
      </c>
      <c r="K38" s="319"/>
      <c r="L38" s="319"/>
      <c r="M38" s="319"/>
      <c r="N38" s="319"/>
      <c r="O38" s="319"/>
      <c r="P38" s="319"/>
      <c r="Q38" s="319"/>
      <c r="R38" s="319"/>
      <c r="T38" s="67"/>
      <c r="U38" s="67"/>
      <c r="V38" s="67"/>
      <c r="W38" s="67"/>
      <c r="X38" s="67"/>
      <c r="Y38" s="67"/>
      <c r="Z38" s="67"/>
      <c r="AA38" s="67"/>
      <c r="AB38" s="67"/>
    </row>
    <row r="39" customFormat="false" ht="14.25" hidden="false" customHeight="true" outlineLevel="0" collapsed="false">
      <c r="A39" s="310" t="s">
        <v>359</v>
      </c>
      <c r="B39" s="316" t="n">
        <v>0.638316372993312</v>
      </c>
      <c r="C39" s="316" t="n">
        <v>1.12774513744334</v>
      </c>
      <c r="D39" s="350" t="n">
        <v>0.190237944327901</v>
      </c>
      <c r="E39" s="316" t="n">
        <v>0.720148859545588</v>
      </c>
      <c r="F39" s="316" t="n">
        <v>0.998203729628946</v>
      </c>
      <c r="G39" s="316" t="n">
        <v>0.517514715884348</v>
      </c>
      <c r="H39" s="316" t="n">
        <v>1.24084054205037</v>
      </c>
      <c r="I39" s="321" t="n">
        <v>0.74318666799924</v>
      </c>
      <c r="K39" s="319"/>
      <c r="L39" s="319"/>
      <c r="M39" s="319"/>
      <c r="N39" s="319"/>
      <c r="O39" s="319"/>
      <c r="P39" s="319"/>
      <c r="Q39" s="319"/>
      <c r="R39" s="319"/>
      <c r="T39" s="67"/>
      <c r="U39" s="67"/>
      <c r="V39" s="67"/>
      <c r="W39" s="67"/>
      <c r="X39" s="67"/>
      <c r="Y39" s="67"/>
      <c r="Z39" s="67"/>
      <c r="AA39" s="67"/>
      <c r="AB39" s="67"/>
    </row>
    <row r="40" customFormat="false" ht="33" hidden="false" customHeight="true" outlineLevel="0" collapsed="false">
      <c r="A40" s="286" t="s">
        <v>316</v>
      </c>
      <c r="B40" s="335" t="n">
        <v>1.14097961786782</v>
      </c>
      <c r="C40" s="335" t="n">
        <v>1.38336825309665</v>
      </c>
      <c r="D40" s="351" t="n">
        <v>0.919069655298016</v>
      </c>
      <c r="E40" s="335" t="n">
        <v>0.47494724602644</v>
      </c>
      <c r="F40" s="335" t="n">
        <v>1.85540025908492</v>
      </c>
      <c r="G40" s="335" t="n">
        <v>0.941951157453846</v>
      </c>
      <c r="H40" s="335" t="n">
        <v>1.14969971766078</v>
      </c>
      <c r="I40" s="338" t="n">
        <v>0.759972139992791</v>
      </c>
      <c r="K40" s="319"/>
      <c r="L40" s="319"/>
      <c r="M40" s="319"/>
      <c r="N40" s="319"/>
      <c r="O40" s="319"/>
      <c r="P40" s="319"/>
      <c r="Q40" s="319"/>
      <c r="R40" s="319"/>
      <c r="T40" s="67"/>
      <c r="U40" s="67"/>
      <c r="V40" s="67"/>
      <c r="W40" s="67"/>
      <c r="X40" s="67"/>
      <c r="Y40" s="67"/>
      <c r="Z40" s="67"/>
      <c r="AA40" s="67"/>
      <c r="AB40" s="67"/>
    </row>
    <row r="41" customFormat="false" ht="14.25" hidden="false" customHeight="true" outlineLevel="0" collapsed="false">
      <c r="A41" s="293" t="s">
        <v>14</v>
      </c>
      <c r="B41" s="335" t="n">
        <v>100</v>
      </c>
      <c r="C41" s="335" t="n">
        <v>100</v>
      </c>
      <c r="D41" s="351" t="n">
        <v>100</v>
      </c>
      <c r="E41" s="335" t="n">
        <v>100</v>
      </c>
      <c r="F41" s="335" t="n">
        <v>100</v>
      </c>
      <c r="G41" s="335" t="n">
        <v>100</v>
      </c>
      <c r="H41" s="335" t="n">
        <v>100</v>
      </c>
      <c r="I41" s="338" t="n">
        <v>100</v>
      </c>
      <c r="K41" s="319"/>
      <c r="L41" s="319"/>
      <c r="M41" s="319"/>
      <c r="N41" s="319"/>
      <c r="O41" s="319"/>
      <c r="P41" s="319"/>
      <c r="Q41" s="319"/>
      <c r="R41" s="319"/>
      <c r="T41" s="67"/>
      <c r="U41" s="67"/>
      <c r="V41" s="67"/>
      <c r="W41" s="67"/>
      <c r="X41" s="67"/>
      <c r="Y41" s="67"/>
      <c r="Z41" s="67"/>
      <c r="AA41" s="67"/>
      <c r="AB41" s="67"/>
    </row>
    <row r="42" customFormat="false" ht="13.5" hidden="false" customHeight="false" outlineLevel="0" collapsed="false">
      <c r="A42" s="159" t="s">
        <v>36</v>
      </c>
      <c r="B42" s="159"/>
      <c r="C42" s="159"/>
      <c r="D42" s="159"/>
      <c r="E42" s="159"/>
      <c r="F42" s="159"/>
      <c r="G42" s="159"/>
      <c r="H42" s="159"/>
      <c r="I42" s="159"/>
    </row>
    <row r="44" customFormat="false" ht="12.75" hidden="false" customHeight="false" outlineLevel="0" collapsed="false">
      <c r="B44" s="37"/>
      <c r="C44" s="37"/>
      <c r="D44" s="37"/>
      <c r="E44" s="37"/>
      <c r="F44" s="37"/>
      <c r="G44" s="37"/>
      <c r="H44" s="37"/>
      <c r="I44" s="37"/>
    </row>
    <row r="45" customFormat="false" ht="12.75" hidden="false" customHeight="false" outlineLevel="0" collapsed="false">
      <c r="B45" s="37"/>
      <c r="C45" s="37"/>
      <c r="D45" s="37"/>
      <c r="E45" s="37"/>
      <c r="F45" s="37"/>
      <c r="G45" s="37"/>
      <c r="H45" s="37"/>
      <c r="I45" s="37"/>
    </row>
  </sheetData>
  <mergeCells count="12">
    <mergeCell ref="A1:I1"/>
    <mergeCell ref="A2:I2"/>
    <mergeCell ref="A3:I3"/>
    <mergeCell ref="B4:D4"/>
    <mergeCell ref="E4:H4"/>
    <mergeCell ref="A21:I21"/>
    <mergeCell ref="A22:I22"/>
    <mergeCell ref="A23:I23"/>
    <mergeCell ref="A24:I24"/>
    <mergeCell ref="B25:D25"/>
    <mergeCell ref="E25:H25"/>
    <mergeCell ref="A42:I42"/>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3" min="2" style="0" width="8.41"/>
    <col collapsed="false" customWidth="true" hidden="false" outlineLevel="0" max="4" min="4" style="0" width="8.56"/>
    <col collapsed="false" customWidth="true" hidden="false" outlineLevel="0" max="5" min="5" style="0" width="9.28"/>
    <col collapsed="false" customWidth="true" hidden="false" outlineLevel="0" max="6" min="6" style="0" width="8.7"/>
    <col collapsed="false" customWidth="true" hidden="false" outlineLevel="0" max="8" min="7" style="0" width="7.56"/>
    <col collapsed="false" customWidth="true" hidden="false" outlineLevel="0" max="9" min="9" style="0" width="9.28"/>
  </cols>
  <sheetData>
    <row r="1" customFormat="false" ht="54.75" hidden="false" customHeight="true" outlineLevel="0" collapsed="false">
      <c r="A1" s="44" t="s">
        <v>317</v>
      </c>
      <c r="B1" s="44"/>
      <c r="C1" s="44"/>
      <c r="D1" s="44"/>
      <c r="E1" s="44"/>
      <c r="F1" s="44"/>
      <c r="G1" s="44"/>
      <c r="H1" s="44"/>
      <c r="I1" s="44"/>
    </row>
    <row r="2" customFormat="false" ht="19.5" hidden="false" customHeight="true" outlineLevel="0" collapsed="false">
      <c r="A2" s="45" t="s">
        <v>362</v>
      </c>
      <c r="B2" s="45"/>
      <c r="C2" s="45"/>
      <c r="D2" s="45"/>
      <c r="E2" s="45"/>
      <c r="F2" s="45"/>
      <c r="G2" s="45"/>
      <c r="H2" s="45"/>
      <c r="I2" s="45"/>
    </row>
    <row r="3" customFormat="false" ht="12.75" hidden="false" customHeight="false" outlineLevel="0" collapsed="false">
      <c r="A3" s="46" t="s">
        <v>294</v>
      </c>
      <c r="B3" s="46"/>
      <c r="C3" s="46"/>
      <c r="D3" s="46"/>
      <c r="E3" s="46"/>
      <c r="F3" s="46"/>
      <c r="G3" s="46"/>
      <c r="H3" s="46"/>
      <c r="I3" s="46"/>
    </row>
    <row r="4" customFormat="false" ht="12.75" hidden="false" customHeight="true" outlineLevel="0" collapsed="false">
      <c r="A4" s="47"/>
      <c r="B4" s="9" t="s">
        <v>7</v>
      </c>
      <c r="C4" s="9"/>
      <c r="D4" s="9"/>
      <c r="E4" s="9" t="s">
        <v>295</v>
      </c>
      <c r="F4" s="9"/>
      <c r="G4" s="9"/>
      <c r="H4" s="9"/>
      <c r="I4" s="340"/>
    </row>
    <row r="5" customFormat="false" ht="33.75" hidden="false" customHeight="true" outlineLevel="0" collapsed="false">
      <c r="A5" s="279" t="s">
        <v>346</v>
      </c>
      <c r="B5" s="88" t="s">
        <v>14</v>
      </c>
      <c r="C5" s="8" t="s">
        <v>41</v>
      </c>
      <c r="D5" s="8" t="s">
        <v>42</v>
      </c>
      <c r="E5" s="304" t="s">
        <v>297</v>
      </c>
      <c r="F5" s="8" t="s">
        <v>298</v>
      </c>
      <c r="G5" s="8" t="s">
        <v>299</v>
      </c>
      <c r="H5" s="8" t="s">
        <v>300</v>
      </c>
      <c r="I5" s="75" t="s">
        <v>14</v>
      </c>
    </row>
    <row r="6" customFormat="false" ht="23.25" hidden="false" customHeight="true" outlineLevel="0" collapsed="false">
      <c r="A6" s="286" t="s">
        <v>363</v>
      </c>
      <c r="B6" s="306" t="n">
        <v>709028</v>
      </c>
      <c r="C6" s="306" t="n">
        <v>119349</v>
      </c>
      <c r="D6" s="306" t="n">
        <v>589679</v>
      </c>
      <c r="E6" s="325" t="n">
        <v>1643719</v>
      </c>
      <c r="F6" s="306" t="n">
        <v>97264</v>
      </c>
      <c r="G6" s="306" t="n">
        <v>33237</v>
      </c>
      <c r="H6" s="306" t="n">
        <v>43397</v>
      </c>
      <c r="I6" s="308" t="n">
        <v>2526645</v>
      </c>
    </row>
    <row r="7" customFormat="false" ht="14.25" hidden="false" customHeight="true" outlineLevel="0" collapsed="false">
      <c r="A7" s="310" t="s">
        <v>364</v>
      </c>
      <c r="B7" s="306" t="n">
        <v>118343</v>
      </c>
      <c r="C7" s="306" t="n">
        <v>78956</v>
      </c>
      <c r="D7" s="306" t="n">
        <v>39387</v>
      </c>
      <c r="E7" s="325" t="n">
        <v>686035</v>
      </c>
      <c r="F7" s="306" t="n">
        <v>44061</v>
      </c>
      <c r="G7" s="306" t="n">
        <v>14075</v>
      </c>
      <c r="H7" s="306" t="n">
        <v>23458</v>
      </c>
      <c r="I7" s="308" t="n">
        <v>885972</v>
      </c>
    </row>
    <row r="8" customFormat="false" ht="14.25" hidden="false" customHeight="true" outlineLevel="0" collapsed="false">
      <c r="A8" s="310" t="s">
        <v>348</v>
      </c>
      <c r="B8" s="306" t="n">
        <v>130688</v>
      </c>
      <c r="C8" s="306" t="n">
        <v>89129</v>
      </c>
      <c r="D8" s="306" t="n">
        <v>41559</v>
      </c>
      <c r="E8" s="325" t="n">
        <v>1087532</v>
      </c>
      <c r="F8" s="306" t="n">
        <v>134284</v>
      </c>
      <c r="G8" s="306" t="n">
        <v>39712</v>
      </c>
      <c r="H8" s="306" t="n">
        <v>27866</v>
      </c>
      <c r="I8" s="308" t="n">
        <v>1420082</v>
      </c>
    </row>
    <row r="9" customFormat="false" ht="14.25" hidden="false" customHeight="true" outlineLevel="0" collapsed="false">
      <c r="A9" s="310" t="s">
        <v>349</v>
      </c>
      <c r="B9" s="306" t="n">
        <v>3024213</v>
      </c>
      <c r="C9" s="306" t="n">
        <v>871262</v>
      </c>
      <c r="D9" s="306" t="n">
        <v>2152951</v>
      </c>
      <c r="E9" s="325" t="n">
        <v>9217172</v>
      </c>
      <c r="F9" s="306" t="n">
        <v>873908</v>
      </c>
      <c r="G9" s="306" t="n">
        <v>194325</v>
      </c>
      <c r="H9" s="306" t="n">
        <v>294270</v>
      </c>
      <c r="I9" s="308" t="n">
        <v>13603888</v>
      </c>
    </row>
    <row r="10" customFormat="false" ht="23.25" hidden="false" customHeight="true" outlineLevel="0" collapsed="false">
      <c r="A10" s="341" t="s">
        <v>365</v>
      </c>
      <c r="B10" s="342" t="n">
        <v>1340399</v>
      </c>
      <c r="C10" s="342" t="n">
        <v>445283</v>
      </c>
      <c r="D10" s="342" t="n">
        <v>895116</v>
      </c>
      <c r="E10" s="352" t="n">
        <v>4926476</v>
      </c>
      <c r="F10" s="342" t="n">
        <v>874554</v>
      </c>
      <c r="G10" s="342" t="n">
        <v>356886</v>
      </c>
      <c r="H10" s="342" t="n">
        <v>123650</v>
      </c>
      <c r="I10" s="344" t="n">
        <v>7621965</v>
      </c>
    </row>
    <row r="11" customFormat="false" ht="23.25" hidden="false" customHeight="true" outlineLevel="0" collapsed="false">
      <c r="A11" s="341" t="s">
        <v>366</v>
      </c>
      <c r="B11" s="342" t="n">
        <v>1498674</v>
      </c>
      <c r="C11" s="342" t="n">
        <v>587691</v>
      </c>
      <c r="D11" s="342" t="n">
        <v>910983</v>
      </c>
      <c r="E11" s="352" t="n">
        <v>8630928</v>
      </c>
      <c r="F11" s="342" t="n">
        <v>1062913</v>
      </c>
      <c r="G11" s="342" t="n">
        <v>720110</v>
      </c>
      <c r="H11" s="342" t="n">
        <v>202871</v>
      </c>
      <c r="I11" s="344" t="n">
        <v>12115496</v>
      </c>
    </row>
    <row r="12" customFormat="false" ht="14.25" hidden="false" customHeight="true" outlineLevel="0" collapsed="false">
      <c r="A12" s="310" t="s">
        <v>367</v>
      </c>
      <c r="B12" s="306" t="n">
        <v>786022</v>
      </c>
      <c r="C12" s="306" t="n">
        <v>335988</v>
      </c>
      <c r="D12" s="306" t="n">
        <v>450034</v>
      </c>
      <c r="E12" s="325" t="n">
        <v>3651362</v>
      </c>
      <c r="F12" s="306" t="n">
        <v>384672</v>
      </c>
      <c r="G12" s="306" t="n">
        <v>223525</v>
      </c>
      <c r="H12" s="306" t="n">
        <v>85101</v>
      </c>
      <c r="I12" s="308" t="n">
        <v>5130682</v>
      </c>
    </row>
    <row r="13" customFormat="false" ht="14.25" hidden="false" customHeight="true" outlineLevel="0" collapsed="false">
      <c r="A13" s="310" t="s">
        <v>368</v>
      </c>
      <c r="B13" s="306" t="n">
        <v>2901548</v>
      </c>
      <c r="C13" s="306" t="n">
        <v>1737262</v>
      </c>
      <c r="D13" s="306" t="n">
        <v>1164286</v>
      </c>
      <c r="E13" s="325" t="n">
        <v>15312306</v>
      </c>
      <c r="F13" s="306" t="n">
        <v>2359467</v>
      </c>
      <c r="G13" s="306" t="n">
        <v>918362</v>
      </c>
      <c r="H13" s="306" t="n">
        <v>540512</v>
      </c>
      <c r="I13" s="308" t="n">
        <v>22032195</v>
      </c>
    </row>
    <row r="14" customFormat="false" ht="23.25" hidden="false" customHeight="true" outlineLevel="0" collapsed="false">
      <c r="A14" s="286" t="s">
        <v>369</v>
      </c>
      <c r="B14" s="306" t="n">
        <v>1058196</v>
      </c>
      <c r="C14" s="306" t="n">
        <v>544583</v>
      </c>
      <c r="D14" s="306" t="n">
        <v>513613</v>
      </c>
      <c r="E14" s="325" t="n">
        <v>4764962</v>
      </c>
      <c r="F14" s="306" t="n">
        <v>1306212</v>
      </c>
      <c r="G14" s="306" t="n">
        <v>289435</v>
      </c>
      <c r="H14" s="306" t="n">
        <v>168368</v>
      </c>
      <c r="I14" s="308" t="n">
        <v>7587173</v>
      </c>
    </row>
    <row r="15" customFormat="false" ht="23.25" hidden="false" customHeight="true" outlineLevel="0" collapsed="false">
      <c r="A15" s="286" t="s">
        <v>352</v>
      </c>
      <c r="B15" s="306" t="n">
        <v>405300</v>
      </c>
      <c r="C15" s="306" t="n">
        <v>267569</v>
      </c>
      <c r="D15" s="306" t="n">
        <v>137731</v>
      </c>
      <c r="E15" s="325" t="n">
        <v>3006717</v>
      </c>
      <c r="F15" s="306" t="n">
        <v>497584</v>
      </c>
      <c r="G15" s="306" t="n">
        <v>219548</v>
      </c>
      <c r="H15" s="306" t="n">
        <v>87698</v>
      </c>
      <c r="I15" s="308" t="n">
        <v>4216847</v>
      </c>
    </row>
    <row r="16" customFormat="false" ht="33" hidden="false" customHeight="true" outlineLevel="0" collapsed="false">
      <c r="A16" s="286" t="s">
        <v>353</v>
      </c>
      <c r="B16" s="306" t="n">
        <v>1194558</v>
      </c>
      <c r="C16" s="306" t="n">
        <v>742055</v>
      </c>
      <c r="D16" s="306" t="n">
        <v>452503</v>
      </c>
      <c r="E16" s="325" t="n">
        <v>8704087</v>
      </c>
      <c r="F16" s="306" t="n">
        <v>1145740</v>
      </c>
      <c r="G16" s="306" t="n">
        <v>589102</v>
      </c>
      <c r="H16" s="306" t="n">
        <v>226825</v>
      </c>
      <c r="I16" s="308" t="n">
        <v>11860312</v>
      </c>
    </row>
    <row r="17" customFormat="false" ht="44.25" hidden="false" customHeight="true" outlineLevel="0" collapsed="false">
      <c r="A17" s="286" t="s">
        <v>370</v>
      </c>
      <c r="B17" s="306" t="n">
        <v>2594786</v>
      </c>
      <c r="C17" s="306" t="n">
        <v>1124440</v>
      </c>
      <c r="D17" s="306" t="n">
        <v>1470346</v>
      </c>
      <c r="E17" s="325" t="n">
        <v>12881768</v>
      </c>
      <c r="F17" s="306" t="n">
        <v>1930945</v>
      </c>
      <c r="G17" s="306" t="n">
        <v>1026099</v>
      </c>
      <c r="H17" s="306" t="n">
        <v>392644</v>
      </c>
      <c r="I17" s="308" t="n">
        <v>18826242</v>
      </c>
    </row>
    <row r="18" customFormat="false" ht="23.25" hidden="false" customHeight="true" outlineLevel="0" collapsed="false">
      <c r="A18" s="286" t="s">
        <v>355</v>
      </c>
      <c r="B18" s="306" t="n">
        <v>3740991</v>
      </c>
      <c r="C18" s="306" t="n">
        <v>2372663</v>
      </c>
      <c r="D18" s="306" t="n">
        <v>1368328</v>
      </c>
      <c r="E18" s="325" t="n">
        <v>26307026</v>
      </c>
      <c r="F18" s="306" t="n">
        <v>5281887</v>
      </c>
      <c r="G18" s="306" t="n">
        <v>1810323</v>
      </c>
      <c r="H18" s="306" t="n">
        <v>809420</v>
      </c>
      <c r="I18" s="308" t="n">
        <v>37949647</v>
      </c>
    </row>
    <row r="19" customFormat="false" ht="44.25" hidden="false" customHeight="true" outlineLevel="0" collapsed="false">
      <c r="A19" s="286" t="s">
        <v>371</v>
      </c>
      <c r="B19" s="306" t="n">
        <v>3091042</v>
      </c>
      <c r="C19" s="306" t="n">
        <v>1337477</v>
      </c>
      <c r="D19" s="306" t="n">
        <v>1753565</v>
      </c>
      <c r="E19" s="325" t="n">
        <v>11128804</v>
      </c>
      <c r="F19" s="306" t="n">
        <v>2119893</v>
      </c>
      <c r="G19" s="306" t="n">
        <v>903363</v>
      </c>
      <c r="H19" s="306" t="n">
        <v>549877</v>
      </c>
      <c r="I19" s="308" t="n">
        <v>17792979</v>
      </c>
    </row>
    <row r="20" customFormat="false" ht="23.25" hidden="false" customHeight="true" outlineLevel="0" collapsed="false">
      <c r="A20" s="286" t="s">
        <v>357</v>
      </c>
      <c r="B20" s="306" t="n">
        <v>1442416</v>
      </c>
      <c r="C20" s="306" t="n">
        <v>520941</v>
      </c>
      <c r="D20" s="306" t="n">
        <v>921475</v>
      </c>
      <c r="E20" s="325" t="n">
        <v>5870928</v>
      </c>
      <c r="F20" s="306" t="n">
        <v>878796</v>
      </c>
      <c r="G20" s="306" t="n">
        <v>466086</v>
      </c>
      <c r="H20" s="306" t="n">
        <v>183864</v>
      </c>
      <c r="I20" s="308" t="n">
        <v>8842090</v>
      </c>
    </row>
    <row r="21" customFormat="false" ht="14.25" hidden="false" customHeight="true" outlineLevel="0" collapsed="false">
      <c r="A21" s="310" t="s">
        <v>358</v>
      </c>
      <c r="B21" s="306" t="n">
        <v>746846</v>
      </c>
      <c r="C21" s="306" t="n">
        <v>582074</v>
      </c>
      <c r="D21" s="306" t="n">
        <v>164772</v>
      </c>
      <c r="E21" s="325" t="n">
        <v>5469109</v>
      </c>
      <c r="F21" s="306" t="n">
        <v>1284889</v>
      </c>
      <c r="G21" s="306" t="n">
        <v>251343</v>
      </c>
      <c r="H21" s="306" t="n">
        <v>246693</v>
      </c>
      <c r="I21" s="308" t="n">
        <v>7998880</v>
      </c>
    </row>
    <row r="22" customFormat="false" ht="14.25" hidden="false" customHeight="true" outlineLevel="0" collapsed="false">
      <c r="A22" s="310" t="s">
        <v>372</v>
      </c>
      <c r="B22" s="306" t="n">
        <v>161060</v>
      </c>
      <c r="C22" s="306" t="n">
        <v>136001</v>
      </c>
      <c r="D22" s="306" t="n">
        <v>25059</v>
      </c>
      <c r="E22" s="325" t="n">
        <v>898603</v>
      </c>
      <c r="F22" s="306" t="n">
        <v>208352</v>
      </c>
      <c r="G22" s="306" t="n">
        <v>42306</v>
      </c>
      <c r="H22" s="306" t="n">
        <v>50932</v>
      </c>
      <c r="I22" s="308" t="n">
        <v>1361253</v>
      </c>
      <c r="J22" s="43"/>
    </row>
    <row r="23" customFormat="false" ht="33" hidden="false" customHeight="true" outlineLevel="0" collapsed="false">
      <c r="A23" s="286" t="s">
        <v>316</v>
      </c>
      <c r="B23" s="326" t="n">
        <v>287892</v>
      </c>
      <c r="C23" s="326" t="n">
        <v>166828</v>
      </c>
      <c r="D23" s="326" t="n">
        <v>121064</v>
      </c>
      <c r="E23" s="327" t="n">
        <v>592640</v>
      </c>
      <c r="F23" s="326" t="n">
        <v>387272</v>
      </c>
      <c r="G23" s="326" t="n">
        <v>77003</v>
      </c>
      <c r="H23" s="326" t="n">
        <v>47191</v>
      </c>
      <c r="I23" s="328" t="n">
        <v>1391998</v>
      </c>
    </row>
    <row r="24" customFormat="false" ht="14.25" hidden="false" customHeight="true" outlineLevel="0" collapsed="false">
      <c r="A24" s="311" t="s">
        <v>14</v>
      </c>
      <c r="B24" s="329" t="n">
        <v>25232002</v>
      </c>
      <c r="C24" s="329" t="n">
        <v>12059551</v>
      </c>
      <c r="D24" s="329" t="n">
        <v>13172451</v>
      </c>
      <c r="E24" s="330" t="n">
        <v>124780174</v>
      </c>
      <c r="F24" s="329" t="n">
        <v>20872693</v>
      </c>
      <c r="G24" s="329" t="n">
        <v>8174840</v>
      </c>
      <c r="H24" s="329" t="n">
        <v>4104637</v>
      </c>
      <c r="I24" s="331" t="n">
        <v>183164346</v>
      </c>
    </row>
    <row r="25" customFormat="false" ht="54.75" hidden="false" customHeight="true" outlineLevel="0" collapsed="false">
      <c r="A25" s="44" t="s">
        <v>360</v>
      </c>
      <c r="B25" s="44"/>
      <c r="C25" s="44"/>
      <c r="D25" s="44"/>
      <c r="E25" s="44"/>
      <c r="F25" s="44"/>
      <c r="G25" s="44"/>
      <c r="H25" s="44"/>
      <c r="I25" s="44"/>
    </row>
    <row r="26" customFormat="false" ht="19.5" hidden="false" customHeight="true" outlineLevel="0" collapsed="false">
      <c r="A26" s="45" t="s">
        <v>373</v>
      </c>
      <c r="B26" s="45"/>
      <c r="C26" s="45"/>
      <c r="D26" s="45"/>
      <c r="E26" s="45"/>
      <c r="F26" s="45"/>
      <c r="G26" s="45"/>
      <c r="H26" s="45"/>
      <c r="I26" s="45"/>
    </row>
    <row r="27" customFormat="false" ht="12.75" hidden="false" customHeight="false" outlineLevel="0" collapsed="false">
      <c r="A27" s="46" t="s">
        <v>294</v>
      </c>
      <c r="B27" s="46"/>
      <c r="C27" s="46"/>
      <c r="D27" s="46"/>
      <c r="E27" s="46"/>
      <c r="F27" s="46"/>
      <c r="G27" s="46"/>
      <c r="H27" s="46"/>
      <c r="I27" s="46"/>
    </row>
    <row r="28" customFormat="false" ht="12.75" hidden="false" customHeight="false" outlineLevel="0" collapsed="false">
      <c r="A28" s="347" t="s">
        <v>238</v>
      </c>
      <c r="B28" s="347"/>
      <c r="C28" s="347"/>
      <c r="D28" s="347"/>
      <c r="E28" s="347"/>
      <c r="F28" s="347"/>
      <c r="G28" s="347"/>
      <c r="H28" s="347"/>
      <c r="I28" s="347"/>
    </row>
    <row r="29" customFormat="false" ht="12.75" hidden="false" customHeight="false" outlineLevel="0" collapsed="false">
      <c r="A29" s="47"/>
      <c r="B29" s="9" t="s">
        <v>7</v>
      </c>
      <c r="C29" s="9"/>
      <c r="D29" s="9"/>
      <c r="E29" s="9" t="s">
        <v>295</v>
      </c>
      <c r="F29" s="9"/>
      <c r="G29" s="9"/>
      <c r="H29" s="9"/>
      <c r="I29" s="348"/>
    </row>
    <row r="30" customFormat="false" ht="33.75" hidden="false" customHeight="true" outlineLevel="0" collapsed="false">
      <c r="A30" s="279" t="s">
        <v>346</v>
      </c>
      <c r="B30" s="88" t="s">
        <v>14</v>
      </c>
      <c r="C30" s="8" t="s">
        <v>41</v>
      </c>
      <c r="D30" s="8" t="s">
        <v>42</v>
      </c>
      <c r="E30" s="304" t="s">
        <v>297</v>
      </c>
      <c r="F30" s="8" t="s">
        <v>298</v>
      </c>
      <c r="G30" s="8" t="s">
        <v>299</v>
      </c>
      <c r="H30" s="8" t="s">
        <v>300</v>
      </c>
      <c r="I30" s="75" t="s">
        <v>14</v>
      </c>
    </row>
    <row r="31" customFormat="false" ht="23.25" hidden="false" customHeight="true" outlineLevel="0" collapsed="false">
      <c r="A31" s="286" t="s">
        <v>363</v>
      </c>
      <c r="B31" s="316" t="n">
        <v>2.81003465361171</v>
      </c>
      <c r="C31" s="316" t="n">
        <v>0.989663711360398</v>
      </c>
      <c r="D31" s="349" t="n">
        <v>4.4766080359684</v>
      </c>
      <c r="E31" s="316" t="n">
        <v>1.31729179989763</v>
      </c>
      <c r="F31" s="316" t="n">
        <v>0.465986827861647</v>
      </c>
      <c r="G31" s="316" t="n">
        <v>0.406576764805183</v>
      </c>
      <c r="H31" s="316" t="n">
        <v>1.05726767068562</v>
      </c>
      <c r="I31" s="321" t="n">
        <v>1.37944149894762</v>
      </c>
    </row>
    <row r="32" customFormat="false" ht="14.25" hidden="false" customHeight="true" outlineLevel="0" collapsed="false">
      <c r="A32" s="310" t="s">
        <v>364</v>
      </c>
      <c r="B32" s="316" t="n">
        <v>0.469019461872268</v>
      </c>
      <c r="C32" s="316" t="n">
        <v>0.654717576135297</v>
      </c>
      <c r="D32" s="350" t="n">
        <v>0.299010411957501</v>
      </c>
      <c r="E32" s="316" t="n">
        <v>0.549794873663183</v>
      </c>
      <c r="F32" s="316" t="n">
        <v>0.211093987728368</v>
      </c>
      <c r="G32" s="316" t="n">
        <v>0.172174623601196</v>
      </c>
      <c r="H32" s="316" t="n">
        <v>0.571499988914976</v>
      </c>
      <c r="I32" s="321" t="n">
        <v>0.483703307629532</v>
      </c>
    </row>
    <row r="33" customFormat="false" ht="14.25" hidden="false" customHeight="true" outlineLevel="0" collapsed="false">
      <c r="A33" s="310" t="s">
        <v>348</v>
      </c>
      <c r="B33" s="316" t="n">
        <v>0.517945425020179</v>
      </c>
      <c r="C33" s="316" t="n">
        <v>0.739073950597332</v>
      </c>
      <c r="D33" s="350" t="n">
        <v>0.31549937061827</v>
      </c>
      <c r="E33" s="316" t="n">
        <v>0.871558329450639</v>
      </c>
      <c r="F33" s="316" t="n">
        <v>0.643347746263503</v>
      </c>
      <c r="G33" s="316" t="n">
        <v>0.485783207989392</v>
      </c>
      <c r="H33" s="316" t="n">
        <v>0.678890727730613</v>
      </c>
      <c r="I33" s="321" t="n">
        <v>0.775304818329655</v>
      </c>
    </row>
    <row r="34" customFormat="false" ht="14.25" hidden="false" customHeight="true" outlineLevel="0" collapsed="false">
      <c r="A34" s="310" t="s">
        <v>349</v>
      </c>
      <c r="B34" s="316" t="n">
        <v>11.9856244462885</v>
      </c>
      <c r="C34" s="316" t="n">
        <v>7.22466367114331</v>
      </c>
      <c r="D34" s="350" t="n">
        <v>16.3443462420168</v>
      </c>
      <c r="E34" s="316" t="n">
        <v>7.38672795888231</v>
      </c>
      <c r="F34" s="316" t="n">
        <v>4.18684833816125</v>
      </c>
      <c r="G34" s="316" t="n">
        <v>2.37711074467513</v>
      </c>
      <c r="H34" s="316" t="n">
        <v>7.16920887279435</v>
      </c>
      <c r="I34" s="321" t="n">
        <v>7.42714851284431</v>
      </c>
    </row>
    <row r="35" customFormat="false" ht="23.25" hidden="false" customHeight="true" outlineLevel="0" collapsed="false">
      <c r="A35" s="341" t="s">
        <v>365</v>
      </c>
      <c r="B35" s="316" t="n">
        <v>5.31229745463717</v>
      </c>
      <c r="C35" s="316" t="n">
        <v>3.69236798285442</v>
      </c>
      <c r="D35" s="350" t="n">
        <v>6.79536405183819</v>
      </c>
      <c r="E35" s="316" t="n">
        <v>3.94812400245571</v>
      </c>
      <c r="F35" s="316" t="n">
        <v>4.18994329097831</v>
      </c>
      <c r="G35" s="316" t="n">
        <v>4.36566342582852</v>
      </c>
      <c r="H35" s="316" t="n">
        <v>3.01244665484427</v>
      </c>
      <c r="I35" s="321" t="n">
        <v>4.16127110240112</v>
      </c>
    </row>
    <row r="36" customFormat="false" ht="23.25" hidden="false" customHeight="true" outlineLevel="0" collapsed="false">
      <c r="A36" s="341" t="s">
        <v>374</v>
      </c>
      <c r="B36" s="316" t="n">
        <v>5.93957625716739</v>
      </c>
      <c r="C36" s="316" t="n">
        <v>4.8732411347653</v>
      </c>
      <c r="D36" s="350" t="n">
        <v>6.91581999431996</v>
      </c>
      <c r="E36" s="316" t="n">
        <v>6.91690652715391</v>
      </c>
      <c r="F36" s="316" t="n">
        <v>5.09236158458326</v>
      </c>
      <c r="G36" s="316" t="n">
        <v>8.80885742106268</v>
      </c>
      <c r="H36" s="316" t="n">
        <v>4.94248334261958</v>
      </c>
      <c r="I36" s="321" t="n">
        <v>6.61454931845743</v>
      </c>
    </row>
    <row r="37" customFormat="false" ht="14.25" hidden="false" customHeight="true" outlineLevel="0" collapsed="false">
      <c r="A37" s="310" t="s">
        <v>367</v>
      </c>
      <c r="B37" s="316" t="n">
        <v>3.11517889068018</v>
      </c>
      <c r="C37" s="316" t="n">
        <v>2.78607387621645</v>
      </c>
      <c r="D37" s="350" t="n">
        <v>3.41647883146424</v>
      </c>
      <c r="E37" s="316" t="n">
        <v>2.92623570151457</v>
      </c>
      <c r="F37" s="316" t="n">
        <v>1.84294379263854</v>
      </c>
      <c r="G37" s="316" t="n">
        <v>2.73430427996144</v>
      </c>
      <c r="H37" s="316" t="n">
        <v>2.07328930670361</v>
      </c>
      <c r="I37" s="321" t="n">
        <v>2.80113576252444</v>
      </c>
    </row>
    <row r="38" customFormat="false" ht="14.25" hidden="false" customHeight="true" outlineLevel="0" collapsed="false">
      <c r="A38" s="310" t="s">
        <v>368</v>
      </c>
      <c r="B38" s="316" t="n">
        <v>11.4994759432882</v>
      </c>
      <c r="C38" s="316" t="n">
        <v>14.4056938769943</v>
      </c>
      <c r="D38" s="350" t="n">
        <v>8.83879545272175</v>
      </c>
      <c r="E38" s="316" t="n">
        <v>12.2714254269272</v>
      </c>
      <c r="F38" s="316" t="n">
        <v>11.304085198781</v>
      </c>
      <c r="G38" s="316" t="n">
        <v>11.2340058031717</v>
      </c>
      <c r="H38" s="316" t="n">
        <v>13.1683264561519</v>
      </c>
      <c r="I38" s="321" t="n">
        <v>12.0286483047307</v>
      </c>
    </row>
    <row r="39" customFormat="false" ht="23.25" hidden="false" customHeight="true" outlineLevel="0" collapsed="false">
      <c r="A39" s="286" t="s">
        <v>369</v>
      </c>
      <c r="B39" s="316" t="n">
        <v>4.19386460099361</v>
      </c>
      <c r="C39" s="316" t="n">
        <v>4.51578172354841</v>
      </c>
      <c r="D39" s="350" t="n">
        <v>3.89914526916821</v>
      </c>
      <c r="E39" s="316" t="n">
        <v>3.81868517028995</v>
      </c>
      <c r="F39" s="316" t="n">
        <v>6.2579945960974</v>
      </c>
      <c r="G39" s="316" t="n">
        <v>3.54055859197244</v>
      </c>
      <c r="H39" s="316" t="n">
        <v>4.10189743940816</v>
      </c>
      <c r="I39" s="321" t="n">
        <v>4.14227613926566</v>
      </c>
    </row>
    <row r="40" customFormat="false" ht="23.25" hidden="false" customHeight="true" outlineLevel="0" collapsed="false">
      <c r="A40" s="286" t="s">
        <v>352</v>
      </c>
      <c r="B40" s="316" t="n">
        <v>1.60629346811244</v>
      </c>
      <c r="C40" s="316" t="n">
        <v>2.2187310290408</v>
      </c>
      <c r="D40" s="350" t="n">
        <v>1.04559887905448</v>
      </c>
      <c r="E40" s="316" t="n">
        <v>2.40961116146544</v>
      </c>
      <c r="F40" s="316" t="n">
        <v>2.38389938471284</v>
      </c>
      <c r="G40" s="316" t="n">
        <v>2.68565500976166</v>
      </c>
      <c r="H40" s="316" t="n">
        <v>2.13655921339695</v>
      </c>
      <c r="I40" s="321" t="n">
        <v>2.30222043322776</v>
      </c>
    </row>
    <row r="41" customFormat="false" ht="33" hidden="false" customHeight="true" outlineLevel="0" collapsed="false">
      <c r="A41" s="286" t="s">
        <v>353</v>
      </c>
      <c r="B41" s="316" t="n">
        <v>4.73429734192317</v>
      </c>
      <c r="C41" s="316" t="n">
        <v>6.15325562286689</v>
      </c>
      <c r="D41" s="350" t="n">
        <v>3.43522249579824</v>
      </c>
      <c r="E41" s="316" t="n">
        <v>6.97553683488212</v>
      </c>
      <c r="F41" s="316" t="n">
        <v>5.48918148702709</v>
      </c>
      <c r="G41" s="316" t="n">
        <v>7.20628171315891</v>
      </c>
      <c r="H41" s="316" t="n">
        <v>5.52606722592034</v>
      </c>
      <c r="I41" s="321" t="n">
        <v>6.47522962793207</v>
      </c>
    </row>
    <row r="42" customFormat="false" ht="44.25" hidden="false" customHeight="true" outlineLevel="0" collapsed="false">
      <c r="A42" s="286" t="s">
        <v>370</v>
      </c>
      <c r="B42" s="316" t="n">
        <v>10.2837103452988</v>
      </c>
      <c r="C42" s="316" t="n">
        <v>9.32406189915363</v>
      </c>
      <c r="D42" s="350" t="n">
        <v>11.1622810363842</v>
      </c>
      <c r="E42" s="316" t="n">
        <v>10.3235695119322</v>
      </c>
      <c r="F42" s="316" t="n">
        <v>9.25105830857571</v>
      </c>
      <c r="G42" s="316" t="n">
        <v>12.5519153891697</v>
      </c>
      <c r="H42" s="316" t="n">
        <v>9.56586416776928</v>
      </c>
      <c r="I42" s="321" t="n">
        <v>10.2783333171184</v>
      </c>
    </row>
    <row r="43" customFormat="false" ht="23.25" hidden="false" customHeight="true" outlineLevel="0" collapsed="false">
      <c r="A43" s="286" t="s">
        <v>355</v>
      </c>
      <c r="B43" s="316" t="n">
        <v>14.8263740625892</v>
      </c>
      <c r="C43" s="316" t="n">
        <v>19.6745550476962</v>
      </c>
      <c r="D43" s="350" t="n">
        <v>10.3878010250332</v>
      </c>
      <c r="E43" s="316" t="n">
        <v>21.0826969996051</v>
      </c>
      <c r="F43" s="316" t="n">
        <v>25.3052493034799</v>
      </c>
      <c r="G43" s="316" t="n">
        <v>22.1450572732922</v>
      </c>
      <c r="H43" s="316" t="n">
        <v>19.7196487777116</v>
      </c>
      <c r="I43" s="321" t="n">
        <v>20.7189050864735</v>
      </c>
    </row>
    <row r="44" customFormat="false" ht="44.25" hidden="false" customHeight="true" outlineLevel="0" collapsed="false">
      <c r="A44" s="286" t="s">
        <v>371</v>
      </c>
      <c r="B44" s="316" t="n">
        <v>12.2504825419719</v>
      </c>
      <c r="C44" s="316" t="n">
        <v>11.0906036219756</v>
      </c>
      <c r="D44" s="350" t="n">
        <v>13.3123668480528</v>
      </c>
      <c r="E44" s="316" t="n">
        <v>8.91872774596387</v>
      </c>
      <c r="F44" s="316" t="n">
        <v>10.1562984709256</v>
      </c>
      <c r="G44" s="316" t="n">
        <v>11.0505282060566</v>
      </c>
      <c r="H44" s="316" t="n">
        <v>13.3964830507545</v>
      </c>
      <c r="I44" s="321" t="n">
        <v>9.71421534188755</v>
      </c>
    </row>
    <row r="45" customFormat="false" ht="23.25" hidden="false" customHeight="true" outlineLevel="0" collapsed="false">
      <c r="A45" s="286" t="s">
        <v>357</v>
      </c>
      <c r="B45" s="316" t="n">
        <v>5.71661337059184</v>
      </c>
      <c r="C45" s="316" t="n">
        <v>4.31973794049215</v>
      </c>
      <c r="D45" s="350" t="n">
        <v>6.99547107823745</v>
      </c>
      <c r="E45" s="316" t="n">
        <v>4.70501667997354</v>
      </c>
      <c r="F45" s="316" t="n">
        <v>4.21026649508044</v>
      </c>
      <c r="G45" s="316" t="n">
        <v>5.7014693865568</v>
      </c>
      <c r="H45" s="316" t="n">
        <v>4.47942168820288</v>
      </c>
      <c r="I45" s="321" t="n">
        <v>4.82740784060671</v>
      </c>
    </row>
    <row r="46" customFormat="false" ht="14.25" hidden="false" customHeight="true" outlineLevel="0" collapsed="false">
      <c r="A46" s="310" t="s">
        <v>358</v>
      </c>
      <c r="B46" s="316" t="n">
        <v>2.95991574509228</v>
      </c>
      <c r="C46" s="316" t="n">
        <v>4.8266639446195</v>
      </c>
      <c r="D46" s="350" t="n">
        <v>1.25088337774041</v>
      </c>
      <c r="E46" s="316" t="n">
        <v>4.38299517037058</v>
      </c>
      <c r="F46" s="316" t="n">
        <v>6.15583719839122</v>
      </c>
      <c r="G46" s="316" t="n">
        <v>3.07459228559825</v>
      </c>
      <c r="H46" s="316" t="n">
        <v>6.01010515668012</v>
      </c>
      <c r="I46" s="321" t="n">
        <v>4.36705077963153</v>
      </c>
    </row>
    <row r="47" customFormat="false" ht="14.25" hidden="false" customHeight="true" outlineLevel="0" collapsed="false">
      <c r="A47" s="310" t="s">
        <v>372</v>
      </c>
      <c r="B47" s="316" t="n">
        <v>0.638316372993312</v>
      </c>
      <c r="C47" s="316" t="n">
        <v>1.12774513744334</v>
      </c>
      <c r="D47" s="350" t="n">
        <v>0.190237944327901</v>
      </c>
      <c r="E47" s="316" t="n">
        <v>0.720148859545588</v>
      </c>
      <c r="F47" s="316" t="n">
        <v>0.998203729628946</v>
      </c>
      <c r="G47" s="316" t="n">
        <v>0.517514715884348</v>
      </c>
      <c r="H47" s="316" t="n">
        <v>1.24084054205037</v>
      </c>
      <c r="I47" s="321" t="n">
        <v>0.74318666799924</v>
      </c>
    </row>
    <row r="48" customFormat="false" ht="33" hidden="false" customHeight="true" outlineLevel="0" collapsed="false">
      <c r="A48" s="286" t="s">
        <v>316</v>
      </c>
      <c r="B48" s="335" t="n">
        <v>1.14097961786782</v>
      </c>
      <c r="C48" s="335" t="n">
        <v>1.38336825309665</v>
      </c>
      <c r="D48" s="351" t="n">
        <v>0.919069655298016</v>
      </c>
      <c r="E48" s="335" t="n">
        <v>0.47494724602644</v>
      </c>
      <c r="F48" s="335" t="n">
        <v>1.85540025908492</v>
      </c>
      <c r="G48" s="335" t="n">
        <v>0.941951157453846</v>
      </c>
      <c r="H48" s="335" t="n">
        <v>1.14969971766078</v>
      </c>
      <c r="I48" s="338" t="n">
        <v>0.759972139992791</v>
      </c>
    </row>
    <row r="49" customFormat="false" ht="14.25" hidden="false" customHeight="true" outlineLevel="0" collapsed="false">
      <c r="A49" s="286" t="s">
        <v>14</v>
      </c>
      <c r="B49" s="316" t="n">
        <v>100</v>
      </c>
      <c r="C49" s="316" t="n">
        <v>100</v>
      </c>
      <c r="D49" s="351" t="n">
        <v>100</v>
      </c>
      <c r="E49" s="316" t="n">
        <v>100</v>
      </c>
      <c r="F49" s="316" t="n">
        <v>100</v>
      </c>
      <c r="G49" s="316" t="n">
        <v>100</v>
      </c>
      <c r="H49" s="316" t="n">
        <v>100</v>
      </c>
      <c r="I49" s="321" t="n">
        <v>100</v>
      </c>
    </row>
    <row r="50" customFormat="false" ht="13.5" hidden="false" customHeight="false" outlineLevel="0" collapsed="false">
      <c r="A50" s="59" t="s">
        <v>36</v>
      </c>
      <c r="B50" s="59"/>
      <c r="C50" s="59"/>
      <c r="D50" s="59"/>
      <c r="E50" s="59"/>
      <c r="F50" s="59"/>
      <c r="G50" s="59"/>
      <c r="H50" s="59"/>
      <c r="I50" s="59"/>
    </row>
    <row r="53" customFormat="false" ht="12.75" hidden="false" customHeight="false" outlineLevel="0" collapsed="false">
      <c r="B53" s="37"/>
      <c r="C53" s="37"/>
      <c r="D53" s="37"/>
      <c r="E53" s="37"/>
      <c r="F53" s="37"/>
      <c r="G53" s="37"/>
      <c r="H53" s="37"/>
      <c r="I53" s="37"/>
    </row>
  </sheetData>
  <mergeCells count="12">
    <mergeCell ref="A1:I1"/>
    <mergeCell ref="A2:I2"/>
    <mergeCell ref="A3:I3"/>
    <mergeCell ref="B4:D4"/>
    <mergeCell ref="E4:H4"/>
    <mergeCell ref="A25:I25"/>
    <mergeCell ref="A26:I26"/>
    <mergeCell ref="A27:I27"/>
    <mergeCell ref="A28:I28"/>
    <mergeCell ref="B29:D29"/>
    <mergeCell ref="E29:H29"/>
    <mergeCell ref="A50:I50"/>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3.56"/>
    <col collapsed="false" customWidth="true" hidden="false" outlineLevel="0" max="3" min="3" style="0" width="12.99"/>
    <col collapsed="false" customWidth="true" hidden="false" outlineLevel="0" max="4" min="4" style="0" width="11.99"/>
    <col collapsed="false" customWidth="true" hidden="false" outlineLevel="0" max="5" min="5" style="0" width="12.85"/>
    <col collapsed="false" customWidth="true" hidden="false" outlineLevel="0" max="6" min="6" style="0" width="12.99"/>
    <col collapsed="false" customWidth="true" hidden="false" outlineLevel="0" max="13" min="13" style="0" width="10.28"/>
  </cols>
  <sheetData>
    <row r="1" customFormat="false" ht="54.75" hidden="false" customHeight="true" outlineLevel="0" collapsed="false">
      <c r="B1" s="44" t="s">
        <v>375</v>
      </c>
      <c r="C1" s="44"/>
      <c r="D1" s="44"/>
      <c r="E1" s="44"/>
      <c r="F1" s="44"/>
    </row>
    <row r="2" customFormat="false" ht="15" hidden="false" customHeight="true" outlineLevel="0" collapsed="false">
      <c r="B2" s="100" t="s">
        <v>376</v>
      </c>
      <c r="C2" s="100"/>
      <c r="D2" s="100"/>
      <c r="E2" s="100"/>
      <c r="F2" s="100"/>
    </row>
    <row r="3" customFormat="false" ht="15" hidden="false" customHeight="true" outlineLevel="0" collapsed="false">
      <c r="B3" s="136" t="s">
        <v>377</v>
      </c>
      <c r="C3" s="136"/>
      <c r="D3" s="136"/>
      <c r="E3" s="136"/>
      <c r="F3" s="136"/>
    </row>
    <row r="4" customFormat="false" ht="24.75" hidden="false" customHeight="true" outlineLevel="0" collapsed="false">
      <c r="B4" s="7"/>
      <c r="C4" s="8" t="s">
        <v>378</v>
      </c>
      <c r="D4" s="8" t="s">
        <v>379</v>
      </c>
      <c r="E4" s="8" t="s">
        <v>380</v>
      </c>
      <c r="F4" s="75" t="s">
        <v>14</v>
      </c>
    </row>
    <row r="5" customFormat="false" ht="15" hidden="false" customHeight="true" outlineLevel="0" collapsed="false">
      <c r="B5" s="12" t="s">
        <v>7</v>
      </c>
      <c r="C5" s="76" t="n">
        <v>10202697</v>
      </c>
      <c r="D5" s="76" t="n">
        <v>9486562</v>
      </c>
      <c r="E5" s="76" t="n">
        <v>3334387</v>
      </c>
      <c r="F5" s="243" t="n">
        <v>23023646</v>
      </c>
    </row>
    <row r="6" customFormat="false" ht="15" hidden="false" customHeight="true" outlineLevel="0" collapsed="false">
      <c r="B6" s="15" t="s">
        <v>8</v>
      </c>
      <c r="C6" s="244" t="n">
        <v>4540860</v>
      </c>
      <c r="D6" s="244" t="n">
        <v>4295159</v>
      </c>
      <c r="E6" s="244" t="n">
        <v>2003367</v>
      </c>
      <c r="F6" s="245" t="n">
        <v>10839386</v>
      </c>
    </row>
    <row r="7" customFormat="false" ht="15" hidden="false" customHeight="true" outlineLevel="0" collapsed="false">
      <c r="B7" s="15" t="s">
        <v>9</v>
      </c>
      <c r="C7" s="244" t="n">
        <v>5661837</v>
      </c>
      <c r="D7" s="244" t="n">
        <v>5191403</v>
      </c>
      <c r="E7" s="244" t="n">
        <v>1331020</v>
      </c>
      <c r="F7" s="245" t="n">
        <v>12184260</v>
      </c>
    </row>
    <row r="8" customFormat="false" ht="15" hidden="false" customHeight="true" outlineLevel="0" collapsed="false">
      <c r="B8" s="12" t="s">
        <v>10</v>
      </c>
      <c r="C8" s="76" t="n">
        <v>36354564</v>
      </c>
      <c r="D8" s="76" t="n">
        <v>41564050</v>
      </c>
      <c r="E8" s="76" t="n">
        <v>34407503</v>
      </c>
      <c r="F8" s="243" t="n">
        <v>112326117</v>
      </c>
    </row>
    <row r="9" customFormat="false" ht="15" hidden="false" customHeight="true" outlineLevel="0" collapsed="false">
      <c r="B9" s="12" t="s">
        <v>11</v>
      </c>
      <c r="C9" s="76" t="n">
        <v>7375326</v>
      </c>
      <c r="D9" s="76" t="n">
        <v>7569390</v>
      </c>
      <c r="E9" s="76" t="n">
        <v>3234945</v>
      </c>
      <c r="F9" s="243" t="n">
        <v>18179661</v>
      </c>
    </row>
    <row r="10" customFormat="false" ht="15" hidden="false" customHeight="true" outlineLevel="0" collapsed="false">
      <c r="B10" s="12" t="s">
        <v>12</v>
      </c>
      <c r="C10" s="76" t="n">
        <v>2185450</v>
      </c>
      <c r="D10" s="76" t="n">
        <v>2575402</v>
      </c>
      <c r="E10" s="76" t="n">
        <v>2652334</v>
      </c>
      <c r="F10" s="243" t="n">
        <v>7413186</v>
      </c>
    </row>
    <row r="11" customFormat="false" ht="15" hidden="false" customHeight="true" outlineLevel="0" collapsed="false">
      <c r="B11" s="12" t="s">
        <v>13</v>
      </c>
      <c r="C11" s="78" t="n">
        <v>1567190</v>
      </c>
      <c r="D11" s="78" t="n">
        <v>1346839</v>
      </c>
      <c r="E11" s="78" t="n">
        <v>720418</v>
      </c>
      <c r="F11" s="246" t="n">
        <v>3634447</v>
      </c>
    </row>
    <row r="12" customFormat="false" ht="15" hidden="false" customHeight="true" outlineLevel="0" collapsed="false">
      <c r="B12" s="12" t="s">
        <v>14</v>
      </c>
      <c r="C12" s="76" t="n">
        <v>57685227</v>
      </c>
      <c r="D12" s="76" t="n">
        <v>62542243</v>
      </c>
      <c r="E12" s="76" t="n">
        <v>44349587</v>
      </c>
      <c r="F12" s="243" t="n">
        <v>164577057</v>
      </c>
    </row>
    <row r="13" customFormat="false" ht="15" hidden="false" customHeight="true" outlineLevel="0" collapsed="false">
      <c r="B13" s="7"/>
      <c r="C13" s="76"/>
      <c r="D13" s="76"/>
      <c r="E13" s="76"/>
      <c r="F13" s="243"/>
    </row>
    <row r="14" customFormat="false" ht="15" hidden="false" customHeight="true" outlineLevel="0" collapsed="false">
      <c r="B14" s="247" t="s">
        <v>230</v>
      </c>
      <c r="C14" s="76"/>
      <c r="D14" s="76"/>
      <c r="E14" s="76"/>
      <c r="F14" s="243"/>
    </row>
    <row r="15" customFormat="false" ht="15" hidden="false" customHeight="true" outlineLevel="0" collapsed="false">
      <c r="B15" s="12" t="s">
        <v>7</v>
      </c>
      <c r="C15" s="53" t="n">
        <v>44.3139935351682</v>
      </c>
      <c r="D15" s="53" t="n">
        <v>41.2035608956114</v>
      </c>
      <c r="E15" s="53" t="n">
        <v>14.4824455692204</v>
      </c>
      <c r="F15" s="54" t="n">
        <v>100</v>
      </c>
      <c r="J15" s="52"/>
      <c r="K15" s="52"/>
      <c r="L15" s="52"/>
      <c r="M15" s="52"/>
    </row>
    <row r="16" customFormat="false" ht="15" hidden="false" customHeight="true" outlineLevel="0" collapsed="false">
      <c r="B16" s="15" t="s">
        <v>8</v>
      </c>
      <c r="C16" s="248" t="n">
        <v>41.8922252607297</v>
      </c>
      <c r="D16" s="248" t="n">
        <v>39.6254824765905</v>
      </c>
      <c r="E16" s="248" t="n">
        <v>18.4822922626798</v>
      </c>
      <c r="F16" s="249" t="n">
        <v>100</v>
      </c>
      <c r="J16" s="52"/>
      <c r="K16" s="52"/>
      <c r="L16" s="52"/>
      <c r="M16" s="52"/>
    </row>
    <row r="17" customFormat="false" ht="15" hidden="false" customHeight="true" outlineLevel="0" collapsed="false">
      <c r="B17" s="15" t="s">
        <v>9</v>
      </c>
      <c r="C17" s="248" t="n">
        <v>46.4684519207568</v>
      </c>
      <c r="D17" s="248" t="n">
        <v>42.6074542073134</v>
      </c>
      <c r="E17" s="248" t="n">
        <v>10.9240938719299</v>
      </c>
      <c r="F17" s="249" t="n">
        <v>100</v>
      </c>
      <c r="J17" s="52"/>
      <c r="K17" s="52"/>
      <c r="L17" s="52"/>
      <c r="M17" s="52"/>
    </row>
    <row r="18" customFormat="false" ht="15" hidden="false" customHeight="true" outlineLevel="0" collapsed="false">
      <c r="B18" s="12" t="s">
        <v>10</v>
      </c>
      <c r="C18" s="53" t="n">
        <v>32.3651925046069</v>
      </c>
      <c r="D18" s="53" t="n">
        <v>37.00301506906</v>
      </c>
      <c r="E18" s="53" t="n">
        <v>30.6317924263331</v>
      </c>
      <c r="F18" s="54" t="n">
        <v>100</v>
      </c>
      <c r="J18" s="52"/>
      <c r="K18" s="52"/>
      <c r="L18" s="52"/>
      <c r="M18" s="52"/>
    </row>
    <row r="19" customFormat="false" ht="15" hidden="false" customHeight="true" outlineLevel="0" collapsed="false">
      <c r="B19" s="12" t="s">
        <v>11</v>
      </c>
      <c r="C19" s="53" t="n">
        <v>40.5691063216195</v>
      </c>
      <c r="D19" s="53" t="n">
        <v>41.6365849726241</v>
      </c>
      <c r="E19" s="53" t="n">
        <v>17.7943087057564</v>
      </c>
      <c r="F19" s="54" t="n">
        <v>100</v>
      </c>
      <c r="J19" s="52"/>
      <c r="K19" s="52"/>
      <c r="L19" s="52"/>
      <c r="M19" s="52"/>
    </row>
    <row r="20" customFormat="false" ht="15" hidden="false" customHeight="true" outlineLevel="0" collapsed="false">
      <c r="B20" s="12" t="s">
        <v>12</v>
      </c>
      <c r="C20" s="53" t="n">
        <v>29.480576907149</v>
      </c>
      <c r="D20" s="53" t="n">
        <v>34.7408253347481</v>
      </c>
      <c r="E20" s="53" t="n">
        <v>35.7785977581029</v>
      </c>
      <c r="F20" s="54" t="n">
        <v>100</v>
      </c>
      <c r="J20" s="52"/>
      <c r="K20" s="52"/>
      <c r="L20" s="52"/>
      <c r="M20" s="52"/>
    </row>
    <row r="21" customFormat="false" ht="15" hidden="false" customHeight="true" outlineLevel="0" collapsed="false">
      <c r="B21" s="12" t="s">
        <v>13</v>
      </c>
      <c r="C21" s="53" t="n">
        <v>43.1204527126135</v>
      </c>
      <c r="D21" s="53" t="n">
        <v>37.057604636964</v>
      </c>
      <c r="E21" s="53" t="n">
        <v>19.8219426504225</v>
      </c>
      <c r="F21" s="54" t="n">
        <v>100</v>
      </c>
      <c r="J21" s="52"/>
      <c r="K21" s="52"/>
      <c r="L21" s="52"/>
      <c r="M21" s="52"/>
    </row>
    <row r="22" customFormat="false" ht="15" hidden="false" customHeight="true" outlineLevel="0" collapsed="false">
      <c r="B22" s="20" t="s">
        <v>116</v>
      </c>
      <c r="C22" s="53" t="n">
        <v>35.0505884912014</v>
      </c>
      <c r="D22" s="53" t="n">
        <v>38.001799363808</v>
      </c>
      <c r="E22" s="53" t="n">
        <v>26.9476121449905</v>
      </c>
      <c r="F22" s="58" t="n">
        <v>100</v>
      </c>
      <c r="J22" s="52"/>
      <c r="K22" s="52"/>
      <c r="L22" s="52"/>
      <c r="M22" s="52"/>
    </row>
    <row r="23" customFormat="false" ht="22.5" hidden="false" customHeight="true" outlineLevel="0" collapsed="false">
      <c r="B23" s="353" t="s">
        <v>381</v>
      </c>
      <c r="C23" s="353"/>
      <c r="D23" s="353"/>
      <c r="E23" s="353"/>
      <c r="F23" s="353"/>
    </row>
    <row r="24" customFormat="false" ht="13.5" hidden="false" customHeight="true" outlineLevel="0" collapsed="false">
      <c r="B24" s="159" t="s">
        <v>36</v>
      </c>
      <c r="C24" s="159"/>
      <c r="D24" s="159"/>
      <c r="E24" s="159"/>
      <c r="F24" s="159"/>
    </row>
    <row r="26" customFormat="false" ht="12.75" hidden="false" customHeight="false" outlineLevel="0" collapsed="false">
      <c r="B26" s="64"/>
      <c r="C26" s="64"/>
      <c r="D26" s="64"/>
      <c r="E26" s="64"/>
      <c r="F26" s="64"/>
      <c r="G26" s="64"/>
    </row>
    <row r="27" customFormat="false" ht="12.75" hidden="false" customHeight="false" outlineLevel="0" collapsed="false">
      <c r="B27" s="64"/>
      <c r="C27" s="64"/>
      <c r="D27" s="64"/>
      <c r="E27" s="64"/>
      <c r="F27" s="64"/>
      <c r="G27" s="64"/>
    </row>
  </sheetData>
  <mergeCells count="5">
    <mergeCell ref="B1:F1"/>
    <mergeCell ref="B2:F2"/>
    <mergeCell ref="B3:F3"/>
    <mergeCell ref="B23:F23"/>
    <mergeCell ref="B24:F24"/>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3.7"/>
    <col collapsed="false" customWidth="true" hidden="false" outlineLevel="0" max="3" min="3" style="0" width="25.41"/>
  </cols>
  <sheetData>
    <row r="1" customFormat="false" ht="27.75" hidden="false" customHeight="true" outlineLevel="0" collapsed="false">
      <c r="B1" s="134" t="s">
        <v>213</v>
      </c>
      <c r="C1" s="134"/>
    </row>
    <row r="2" customFormat="false" ht="27.75" hidden="false" customHeight="true" outlineLevel="0" collapsed="false">
      <c r="B2" s="135" t="s">
        <v>49</v>
      </c>
      <c r="C2" s="135"/>
    </row>
    <row r="3" customFormat="false" ht="27.75" hidden="false" customHeight="true" outlineLevel="0" collapsed="false">
      <c r="B3" s="45" t="s">
        <v>382</v>
      </c>
      <c r="C3" s="45"/>
    </row>
    <row r="4" customFormat="false" ht="12.75" hidden="false" customHeight="false" outlineLevel="0" collapsed="false">
      <c r="B4" s="136" t="s">
        <v>377</v>
      </c>
      <c r="C4" s="136"/>
    </row>
    <row r="5" customFormat="false" ht="17.25" hidden="false" customHeight="true" outlineLevel="0" collapsed="false">
      <c r="B5" s="7"/>
      <c r="C5" s="75" t="s">
        <v>383</v>
      </c>
    </row>
    <row r="6" customFormat="false" ht="12.75" hidden="false" customHeight="false" outlineLevel="0" collapsed="false">
      <c r="B6" s="12" t="s">
        <v>7</v>
      </c>
      <c r="C6" s="354" t="n">
        <v>21488</v>
      </c>
    </row>
    <row r="7" customFormat="false" ht="12.75" hidden="false" customHeight="false" outlineLevel="0" collapsed="false">
      <c r="B7" s="15" t="s">
        <v>8</v>
      </c>
      <c r="C7" s="355" t="n">
        <v>24441</v>
      </c>
    </row>
    <row r="8" customFormat="false" ht="12.75" hidden="false" customHeight="false" outlineLevel="0" collapsed="false">
      <c r="B8" s="15" t="s">
        <v>9</v>
      </c>
      <c r="C8" s="355" t="n">
        <v>20368</v>
      </c>
    </row>
    <row r="9" customFormat="false" ht="12.75" hidden="false" customHeight="false" outlineLevel="0" collapsed="false">
      <c r="B9" s="12" t="s">
        <v>10</v>
      </c>
      <c r="C9" s="354" t="n">
        <v>31570</v>
      </c>
    </row>
    <row r="10" customFormat="false" ht="12.75" hidden="false" customHeight="false" outlineLevel="0" collapsed="false">
      <c r="B10" s="12" t="s">
        <v>11</v>
      </c>
      <c r="C10" s="354" t="n">
        <v>24951</v>
      </c>
    </row>
    <row r="11" customFormat="false" ht="12.75" hidden="false" customHeight="false" outlineLevel="0" collapsed="false">
      <c r="B11" s="12" t="s">
        <v>12</v>
      </c>
      <c r="C11" s="354" t="n">
        <v>35542</v>
      </c>
    </row>
    <row r="12" customFormat="false" ht="12.75" hidden="false" customHeight="false" outlineLevel="0" collapsed="false">
      <c r="B12" s="12" t="s">
        <v>13</v>
      </c>
      <c r="C12" s="354" t="n">
        <v>24441</v>
      </c>
    </row>
    <row r="13" customFormat="false" ht="12.75" hidden="false" customHeight="false" outlineLevel="0" collapsed="false">
      <c r="B13" s="20" t="s">
        <v>116</v>
      </c>
      <c r="C13" s="356" t="n">
        <v>29533</v>
      </c>
    </row>
    <row r="14" customFormat="false" ht="33.75" hidden="false" customHeight="true" outlineLevel="0" collapsed="false">
      <c r="B14" s="353" t="s">
        <v>381</v>
      </c>
      <c r="C14" s="353"/>
    </row>
    <row r="15" customFormat="false" ht="23.25" hidden="false" customHeight="true" outlineLevel="0" collapsed="false">
      <c r="B15" s="194" t="s">
        <v>36</v>
      </c>
      <c r="C15" s="194"/>
    </row>
    <row r="17" customFormat="false" ht="12.75" hidden="false" customHeight="false" outlineLevel="0" collapsed="false">
      <c r="B17" s="122"/>
      <c r="C17" s="122"/>
    </row>
    <row r="18" customFormat="false" ht="12.75" hidden="false" customHeight="false" outlineLevel="0" collapsed="false">
      <c r="B18" s="122"/>
      <c r="C18" s="122"/>
    </row>
  </sheetData>
  <mergeCells count="6">
    <mergeCell ref="B1:C1"/>
    <mergeCell ref="B2:C2"/>
    <mergeCell ref="B3:C3"/>
    <mergeCell ref="B4:C4"/>
    <mergeCell ref="B14:C14"/>
    <mergeCell ref="B15:C15"/>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3" min="3" style="0" width="16.42"/>
    <col collapsed="false" customWidth="true" hidden="false" outlineLevel="0" max="4" min="4" style="0" width="15.99"/>
    <col collapsed="false" customWidth="true" hidden="false" outlineLevel="0" max="5" min="5" style="0" width="16.56"/>
    <col collapsed="false" customWidth="true" hidden="false" outlineLevel="0" max="6" min="6" style="0" width="16.99"/>
    <col collapsed="false" customWidth="true" hidden="false" outlineLevel="0" max="13" min="13" style="0" width="10.85"/>
  </cols>
  <sheetData>
    <row r="1" customFormat="false" ht="54.75" hidden="false" customHeight="true" outlineLevel="0" collapsed="false">
      <c r="B1" s="44" t="s">
        <v>0</v>
      </c>
      <c r="C1" s="44"/>
      <c r="D1" s="44"/>
      <c r="E1" s="44"/>
      <c r="F1" s="44"/>
    </row>
    <row r="2" customFormat="false" ht="18.75" hidden="false" customHeight="true" outlineLevel="0" collapsed="false">
      <c r="B2" s="45" t="s">
        <v>384</v>
      </c>
      <c r="C2" s="45"/>
      <c r="D2" s="45"/>
      <c r="E2" s="45"/>
      <c r="F2" s="45"/>
    </row>
    <row r="3" customFormat="false" ht="11.25" hidden="false" customHeight="true" outlineLevel="0" collapsed="false">
      <c r="B3" s="183" t="s">
        <v>385</v>
      </c>
      <c r="C3" s="183"/>
      <c r="D3" s="183"/>
      <c r="E3" s="183"/>
      <c r="F3" s="183"/>
    </row>
    <row r="4" customFormat="false" ht="17.25" hidden="false" customHeight="true" outlineLevel="0" collapsed="false">
      <c r="B4" s="7"/>
      <c r="C4" s="8" t="s">
        <v>378</v>
      </c>
      <c r="D4" s="8" t="s">
        <v>379</v>
      </c>
      <c r="E4" s="8" t="s">
        <v>380</v>
      </c>
      <c r="F4" s="75" t="s">
        <v>14</v>
      </c>
    </row>
    <row r="5" customFormat="false" ht="15" hidden="false" customHeight="true" outlineLevel="0" collapsed="false">
      <c r="B5" s="12" t="s">
        <v>7</v>
      </c>
      <c r="C5" s="66" t="n">
        <v>3989326</v>
      </c>
      <c r="D5" s="66" t="n">
        <v>8184888</v>
      </c>
      <c r="E5" s="66" t="n">
        <v>3068945</v>
      </c>
      <c r="F5" s="357" t="n">
        <v>15243159</v>
      </c>
      <c r="H5" s="256"/>
    </row>
    <row r="6" customFormat="false" ht="15" hidden="false" customHeight="true" outlineLevel="0" collapsed="false">
      <c r="B6" s="15" t="s">
        <v>8</v>
      </c>
      <c r="C6" s="189" t="n">
        <v>1277593</v>
      </c>
      <c r="D6" s="189" t="n">
        <v>3673624</v>
      </c>
      <c r="E6" s="189" t="n">
        <v>1839570</v>
      </c>
      <c r="F6" s="358" t="n">
        <v>6790787</v>
      </c>
      <c r="H6" s="256"/>
    </row>
    <row r="7" customFormat="false" ht="15" hidden="false" customHeight="true" outlineLevel="0" collapsed="false">
      <c r="B7" s="15" t="s">
        <v>9</v>
      </c>
      <c r="C7" s="189" t="n">
        <v>2711733</v>
      </c>
      <c r="D7" s="189" t="n">
        <v>4511264</v>
      </c>
      <c r="E7" s="189" t="n">
        <v>1229375</v>
      </c>
      <c r="F7" s="358" t="n">
        <v>8452372</v>
      </c>
    </row>
    <row r="8" customFormat="false" ht="15" hidden="false" customHeight="true" outlineLevel="0" collapsed="false">
      <c r="B8" s="12" t="s">
        <v>10</v>
      </c>
      <c r="C8" s="66" t="n">
        <v>7658190</v>
      </c>
      <c r="D8" s="66" t="n">
        <v>33521969</v>
      </c>
      <c r="E8" s="66" t="n">
        <v>31271326</v>
      </c>
      <c r="F8" s="357" t="n">
        <v>72451485</v>
      </c>
    </row>
    <row r="9" customFormat="false" ht="15" hidden="false" customHeight="true" outlineLevel="0" collapsed="false">
      <c r="B9" s="12" t="s">
        <v>11</v>
      </c>
      <c r="C9" s="66" t="n">
        <v>2216382</v>
      </c>
      <c r="D9" s="66" t="n">
        <v>6507689</v>
      </c>
      <c r="E9" s="66" t="n">
        <v>2991777</v>
      </c>
      <c r="F9" s="357" t="n">
        <v>11715848</v>
      </c>
    </row>
    <row r="10" customFormat="false" ht="15" hidden="false" customHeight="true" outlineLevel="0" collapsed="false">
      <c r="B10" s="12" t="s">
        <v>12</v>
      </c>
      <c r="C10" s="66" t="n">
        <v>597954</v>
      </c>
      <c r="D10" s="66" t="n">
        <v>2098285</v>
      </c>
      <c r="E10" s="66" t="n">
        <v>2433130</v>
      </c>
      <c r="F10" s="357" t="n">
        <v>5129369</v>
      </c>
    </row>
    <row r="11" customFormat="false" ht="15" hidden="false" customHeight="true" outlineLevel="0" collapsed="false">
      <c r="B11" s="12" t="s">
        <v>13</v>
      </c>
      <c r="C11" s="94" t="n">
        <v>348994</v>
      </c>
      <c r="D11" s="94" t="n">
        <v>1104217</v>
      </c>
      <c r="E11" s="94" t="n">
        <v>652222</v>
      </c>
      <c r="F11" s="359" t="n">
        <v>2105433</v>
      </c>
    </row>
    <row r="12" customFormat="false" ht="15" hidden="false" customHeight="true" outlineLevel="0" collapsed="false">
      <c r="B12" s="12" t="s">
        <v>14</v>
      </c>
      <c r="C12" s="66" t="n">
        <v>14810846</v>
      </c>
      <c r="D12" s="66" t="n">
        <v>51417048</v>
      </c>
      <c r="E12" s="66" t="n">
        <v>40417400</v>
      </c>
      <c r="F12" s="357" t="n">
        <v>106645294</v>
      </c>
    </row>
    <row r="13" customFormat="false" ht="15" hidden="false" customHeight="true" outlineLevel="0" collapsed="false">
      <c r="B13" s="7"/>
      <c r="C13" s="66"/>
      <c r="D13" s="66"/>
      <c r="E13" s="66"/>
      <c r="F13" s="360"/>
    </row>
    <row r="14" customFormat="false" ht="15" hidden="false" customHeight="true" outlineLevel="0" collapsed="false">
      <c r="B14" s="247" t="s">
        <v>230</v>
      </c>
      <c r="C14" s="66"/>
      <c r="D14" s="66"/>
      <c r="E14" s="66"/>
      <c r="F14" s="360"/>
    </row>
    <row r="15" customFormat="false" ht="15" hidden="false" customHeight="true" outlineLevel="0" collapsed="false">
      <c r="B15" s="12" t="s">
        <v>7</v>
      </c>
      <c r="C15" s="32" t="n">
        <v>26.171254921634</v>
      </c>
      <c r="D15" s="32" t="n">
        <v>53.6954839872759</v>
      </c>
      <c r="E15" s="32" t="n">
        <v>20.1332610910901</v>
      </c>
      <c r="F15" s="216" t="n">
        <v>100</v>
      </c>
    </row>
    <row r="16" customFormat="false" ht="15" hidden="false" customHeight="true" outlineLevel="0" collapsed="false">
      <c r="B16" s="15" t="s">
        <v>8</v>
      </c>
      <c r="C16" s="35" t="n">
        <v>18.8136220441018</v>
      </c>
      <c r="D16" s="35" t="n">
        <v>54.0971760710504</v>
      </c>
      <c r="E16" s="35" t="n">
        <v>27.0892018848478</v>
      </c>
      <c r="F16" s="361" t="n">
        <v>100</v>
      </c>
    </row>
    <row r="17" customFormat="false" ht="15" hidden="false" customHeight="true" outlineLevel="0" collapsed="false">
      <c r="B17" s="15" t="s">
        <v>9</v>
      </c>
      <c r="C17" s="35" t="n">
        <v>32.0825089099249</v>
      </c>
      <c r="D17" s="35" t="n">
        <v>53.3727573750895</v>
      </c>
      <c r="E17" s="35" t="n">
        <v>14.5447337149856</v>
      </c>
      <c r="F17" s="361" t="n">
        <v>100</v>
      </c>
    </row>
    <row r="18" customFormat="false" ht="15" hidden="false" customHeight="true" outlineLevel="0" collapsed="false">
      <c r="B18" s="12" t="s">
        <v>10</v>
      </c>
      <c r="C18" s="32" t="n">
        <v>10.5700939049075</v>
      </c>
      <c r="D18" s="32" t="n">
        <v>46.2681599969966</v>
      </c>
      <c r="E18" s="32" t="n">
        <v>43.1617460980959</v>
      </c>
      <c r="F18" s="216" t="n">
        <v>100</v>
      </c>
    </row>
    <row r="19" customFormat="false" ht="15" hidden="false" customHeight="true" outlineLevel="0" collapsed="false">
      <c r="B19" s="12" t="s">
        <v>11</v>
      </c>
      <c r="C19" s="32" t="n">
        <v>18.9178111563073</v>
      </c>
      <c r="D19" s="32" t="n">
        <v>55.5460347385866</v>
      </c>
      <c r="E19" s="32" t="n">
        <v>25.5361541051062</v>
      </c>
      <c r="F19" s="216" t="n">
        <v>100</v>
      </c>
    </row>
    <row r="20" customFormat="false" ht="15" hidden="false" customHeight="true" outlineLevel="0" collapsed="false">
      <c r="B20" s="12" t="s">
        <v>12</v>
      </c>
      <c r="C20" s="32" t="n">
        <v>11.6574572817826</v>
      </c>
      <c r="D20" s="32" t="n">
        <v>40.9072733897678</v>
      </c>
      <c r="E20" s="32" t="n">
        <v>47.4352693284496</v>
      </c>
      <c r="F20" s="216" t="n">
        <v>100</v>
      </c>
    </row>
    <row r="21" customFormat="false" ht="15" hidden="false" customHeight="true" outlineLevel="0" collapsed="false">
      <c r="B21" s="12" t="s">
        <v>13</v>
      </c>
      <c r="C21" s="32" t="n">
        <v>16.5758777410632</v>
      </c>
      <c r="D21" s="32" t="n">
        <v>52.4460764127854</v>
      </c>
      <c r="E21" s="32" t="n">
        <v>30.9780458461514</v>
      </c>
      <c r="F21" s="216" t="n">
        <v>100</v>
      </c>
    </row>
    <row r="22" customFormat="false" ht="15" hidden="false" customHeight="true" outlineLevel="0" collapsed="false">
      <c r="B22" s="20" t="s">
        <v>116</v>
      </c>
      <c r="C22" s="32" t="n">
        <v>13.8879508363491</v>
      </c>
      <c r="D22" s="32" t="n">
        <v>48.2131429071779</v>
      </c>
      <c r="E22" s="32" t="n">
        <v>37.898906256473</v>
      </c>
      <c r="F22" s="362" t="n">
        <v>100</v>
      </c>
    </row>
    <row r="23" customFormat="false" ht="22.5" hidden="false" customHeight="true" outlineLevel="0" collapsed="false">
      <c r="B23" s="353" t="s">
        <v>381</v>
      </c>
      <c r="C23" s="353"/>
      <c r="D23" s="353"/>
      <c r="E23" s="353"/>
      <c r="F23" s="353"/>
    </row>
    <row r="24" customFormat="false" ht="12.75" hidden="false" customHeight="true" outlineLevel="0" collapsed="false">
      <c r="B24" s="159" t="s">
        <v>36</v>
      </c>
      <c r="C24" s="159"/>
      <c r="D24" s="159"/>
      <c r="E24" s="159"/>
      <c r="F24" s="159"/>
    </row>
    <row r="26" customFormat="false" ht="12.75" hidden="false" customHeight="false" outlineLevel="0" collapsed="false">
      <c r="B26" s="64"/>
      <c r="C26" s="64"/>
      <c r="D26" s="64"/>
      <c r="E26" s="64"/>
      <c r="F26" s="64"/>
      <c r="G26" s="64"/>
    </row>
    <row r="27" customFormat="false" ht="12.75" hidden="false" customHeight="false" outlineLevel="0" collapsed="false">
      <c r="B27" s="64"/>
      <c r="C27" s="64"/>
      <c r="D27" s="64"/>
      <c r="E27" s="64"/>
      <c r="F27" s="64"/>
      <c r="G27" s="64"/>
    </row>
  </sheetData>
  <mergeCells count="5">
    <mergeCell ref="B1:F1"/>
    <mergeCell ref="B2:F2"/>
    <mergeCell ref="B3:F3"/>
    <mergeCell ref="B23:F23"/>
    <mergeCell ref="B24:F24"/>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2.42"/>
    <col collapsed="false" customWidth="true" hidden="false" outlineLevel="0" max="3" min="3" style="0" width="27.7"/>
  </cols>
  <sheetData>
    <row r="1" customFormat="false" ht="27.75" hidden="false" customHeight="true" outlineLevel="0" collapsed="false">
      <c r="B1" s="134" t="s">
        <v>386</v>
      </c>
      <c r="C1" s="134"/>
    </row>
    <row r="2" customFormat="false" ht="27.75" hidden="false" customHeight="true" outlineLevel="0" collapsed="false">
      <c r="B2" s="135" t="s">
        <v>214</v>
      </c>
      <c r="C2" s="135"/>
    </row>
    <row r="3" customFormat="false" ht="27.75" hidden="false" customHeight="true" outlineLevel="0" collapsed="false">
      <c r="B3" s="45" t="s">
        <v>387</v>
      </c>
      <c r="C3" s="45"/>
    </row>
    <row r="4" customFormat="false" ht="22.5" hidden="false" customHeight="true" outlineLevel="0" collapsed="false">
      <c r="B4" s="229" t="s">
        <v>385</v>
      </c>
      <c r="C4" s="229"/>
    </row>
    <row r="5" customFormat="false" ht="15" hidden="false" customHeight="true" outlineLevel="0" collapsed="false">
      <c r="B5" s="7"/>
      <c r="C5" s="31" t="s">
        <v>383</v>
      </c>
    </row>
    <row r="6" customFormat="false" ht="12.75" hidden="false" customHeight="false" outlineLevel="0" collapsed="false">
      <c r="B6" s="12" t="s">
        <v>7</v>
      </c>
      <c r="C6" s="363" t="n">
        <v>28820</v>
      </c>
    </row>
    <row r="7" customFormat="false" ht="12.75" hidden="false" customHeight="false" outlineLevel="0" collapsed="false">
      <c r="B7" s="15" t="s">
        <v>8</v>
      </c>
      <c r="C7" s="364" t="n">
        <v>33607</v>
      </c>
    </row>
    <row r="8" customFormat="false" ht="12.75" hidden="false" customHeight="false" outlineLevel="0" collapsed="false">
      <c r="B8" s="15" t="s">
        <v>9</v>
      </c>
      <c r="C8" s="364" t="n">
        <v>25460</v>
      </c>
    </row>
    <row r="9" customFormat="false" ht="12.75" hidden="false" customHeight="false" outlineLevel="0" collapsed="false">
      <c r="B9" s="12" t="s">
        <v>10</v>
      </c>
      <c r="C9" s="363" t="n">
        <v>43791</v>
      </c>
    </row>
    <row r="10" customFormat="false" ht="12.75" hidden="false" customHeight="false" outlineLevel="0" collapsed="false">
      <c r="B10" s="12" t="s">
        <v>11</v>
      </c>
      <c r="C10" s="363" t="n">
        <v>33607</v>
      </c>
    </row>
    <row r="11" customFormat="false" ht="12.75" hidden="false" customHeight="false" outlineLevel="0" collapsed="false">
      <c r="B11" s="12" t="s">
        <v>12</v>
      </c>
      <c r="C11" s="363" t="n">
        <v>46133</v>
      </c>
    </row>
    <row r="12" customFormat="false" ht="12.75" hidden="false" customHeight="false" outlineLevel="0" collapsed="false">
      <c r="B12" s="12" t="s">
        <v>13</v>
      </c>
      <c r="C12" s="363" t="n">
        <v>35644</v>
      </c>
    </row>
    <row r="13" customFormat="false" ht="12.75" hidden="false" customHeight="false" outlineLevel="0" collapsed="false">
      <c r="B13" s="20" t="s">
        <v>116</v>
      </c>
      <c r="C13" s="365" t="n">
        <v>40736</v>
      </c>
    </row>
    <row r="14" customFormat="false" ht="33" hidden="false" customHeight="true" outlineLevel="0" collapsed="false">
      <c r="B14" s="353" t="s">
        <v>388</v>
      </c>
      <c r="C14" s="353"/>
    </row>
    <row r="15" customFormat="false" ht="23.25" hidden="false" customHeight="true" outlineLevel="0" collapsed="false">
      <c r="B15" s="194" t="s">
        <v>36</v>
      </c>
      <c r="C15" s="194"/>
    </row>
    <row r="18" customFormat="false" ht="12.75" hidden="false" customHeight="false" outlineLevel="0" collapsed="false">
      <c r="B18" s="122"/>
      <c r="C18" s="122"/>
    </row>
    <row r="19" customFormat="false" ht="12.75" hidden="false" customHeight="false" outlineLevel="0" collapsed="false">
      <c r="B19" s="122"/>
      <c r="C19" s="122"/>
    </row>
  </sheetData>
  <mergeCells count="6">
    <mergeCell ref="B1:C1"/>
    <mergeCell ref="B2:C2"/>
    <mergeCell ref="B3:C3"/>
    <mergeCell ref="B4:C4"/>
    <mergeCell ref="B14:C14"/>
    <mergeCell ref="B15:C15"/>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7" min="2" style="0" width="13.41"/>
    <col collapsed="false" customWidth="true" hidden="false" outlineLevel="0" max="13" min="13" style="0" width="10.13"/>
    <col collapsed="false" customWidth="true" hidden="false" outlineLevel="0" max="14" min="14" style="0" width="9.99"/>
    <col collapsed="false" customWidth="true" hidden="false" outlineLevel="0" max="15" min="15" style="0" width="9.56"/>
    <col collapsed="false" customWidth="true" hidden="false" outlineLevel="0" max="16" min="16" style="0" width="10.13"/>
  </cols>
  <sheetData>
    <row r="1" customFormat="false" ht="54.75" hidden="false" customHeight="true" outlineLevel="0" collapsed="false">
      <c r="A1" s="44" t="s">
        <v>0</v>
      </c>
      <c r="B1" s="44"/>
      <c r="C1" s="44"/>
      <c r="D1" s="44"/>
      <c r="E1" s="44"/>
      <c r="F1" s="44"/>
      <c r="G1" s="44"/>
    </row>
    <row r="2" customFormat="false" ht="13.5" hidden="false" customHeight="false" outlineLevel="0" collapsed="false">
      <c r="A2" s="100" t="s">
        <v>389</v>
      </c>
      <c r="B2" s="100"/>
      <c r="C2" s="100"/>
      <c r="D2" s="100"/>
      <c r="E2" s="100"/>
      <c r="F2" s="100"/>
      <c r="G2" s="100"/>
    </row>
    <row r="3" customFormat="false" ht="12.75" hidden="false" customHeight="false" outlineLevel="0" collapsed="false">
      <c r="A3" s="47" t="s">
        <v>390</v>
      </c>
      <c r="B3" s="47"/>
      <c r="C3" s="47"/>
      <c r="D3" s="47"/>
      <c r="E3" s="47"/>
      <c r="F3" s="47"/>
      <c r="G3" s="80"/>
      <c r="H3" s="256"/>
    </row>
    <row r="4" customFormat="false" ht="23.25" hidden="false" customHeight="true" outlineLevel="0" collapsed="false">
      <c r="A4" s="7"/>
      <c r="B4" s="115" t="s">
        <v>391</v>
      </c>
      <c r="C4" s="115" t="s">
        <v>392</v>
      </c>
      <c r="D4" s="115" t="s">
        <v>393</v>
      </c>
      <c r="E4" s="114" t="s">
        <v>394</v>
      </c>
      <c r="F4" s="115" t="s">
        <v>395</v>
      </c>
      <c r="G4" s="366" t="s">
        <v>14</v>
      </c>
    </row>
    <row r="5" customFormat="false" ht="13.5" hidden="false" customHeight="true" outlineLevel="0" collapsed="false">
      <c r="A5" s="7"/>
      <c r="B5" s="8" t="s">
        <v>396</v>
      </c>
      <c r="C5" s="8" t="s">
        <v>397</v>
      </c>
      <c r="D5" s="8" t="s">
        <v>398</v>
      </c>
      <c r="E5" s="88" t="s">
        <v>399</v>
      </c>
      <c r="F5" s="8" t="s">
        <v>400</v>
      </c>
      <c r="G5" s="48"/>
      <c r="H5" s="65"/>
      <c r="I5" s="281"/>
    </row>
    <row r="6" customFormat="false" ht="12.75" hidden="false" customHeight="false" outlineLevel="0" collapsed="false">
      <c r="A6" s="12" t="s">
        <v>7</v>
      </c>
      <c r="B6" s="76" t="n">
        <v>3105546</v>
      </c>
      <c r="C6" s="76" t="n">
        <v>3178314</v>
      </c>
      <c r="D6" s="76" t="n">
        <v>2673879</v>
      </c>
      <c r="E6" s="76" t="n">
        <v>2173214</v>
      </c>
      <c r="F6" s="76" t="n">
        <v>1478559</v>
      </c>
      <c r="G6" s="243" t="n">
        <v>12609512</v>
      </c>
      <c r="H6" s="256"/>
      <c r="J6" s="52"/>
      <c r="K6" s="52"/>
      <c r="L6" s="52"/>
      <c r="M6" s="52"/>
      <c r="N6" s="52"/>
      <c r="O6" s="52"/>
    </row>
    <row r="7" customFormat="false" ht="12.75" hidden="false" customHeight="false" outlineLevel="0" collapsed="false">
      <c r="A7" s="15" t="s">
        <v>8</v>
      </c>
      <c r="B7" s="244" t="n">
        <v>1414764</v>
      </c>
      <c r="C7" s="244" t="n">
        <v>1286236</v>
      </c>
      <c r="D7" s="244" t="n">
        <v>1212010</v>
      </c>
      <c r="E7" s="244" t="n">
        <v>1133704</v>
      </c>
      <c r="F7" s="244" t="n">
        <v>858407</v>
      </c>
      <c r="G7" s="245" t="n">
        <v>5905121</v>
      </c>
      <c r="J7" s="52"/>
      <c r="K7" s="52"/>
      <c r="L7" s="52"/>
      <c r="M7" s="52"/>
      <c r="N7" s="52"/>
      <c r="O7" s="52"/>
    </row>
    <row r="8" customFormat="false" ht="12.75" hidden="false" customHeight="false" outlineLevel="0" collapsed="false">
      <c r="A8" s="15" t="s">
        <v>9</v>
      </c>
      <c r="B8" s="244" t="n">
        <v>1690782</v>
      </c>
      <c r="C8" s="244" t="n">
        <v>1892078</v>
      </c>
      <c r="D8" s="244" t="n">
        <v>1461869</v>
      </c>
      <c r="E8" s="244" t="n">
        <v>1039510</v>
      </c>
      <c r="F8" s="244" t="n">
        <v>620152</v>
      </c>
      <c r="G8" s="245" t="n">
        <v>6704391</v>
      </c>
      <c r="J8" s="52"/>
      <c r="K8" s="52"/>
      <c r="L8" s="52"/>
      <c r="M8" s="52"/>
      <c r="N8" s="52"/>
      <c r="O8" s="52"/>
    </row>
    <row r="9" customFormat="false" ht="12.75" hidden="false" customHeight="false" outlineLevel="0" collapsed="false">
      <c r="A9" s="12" t="s">
        <v>10</v>
      </c>
      <c r="B9" s="76" t="n">
        <v>13971555</v>
      </c>
      <c r="C9" s="76" t="n">
        <v>15257835</v>
      </c>
      <c r="D9" s="76" t="n">
        <v>16305273</v>
      </c>
      <c r="E9" s="76" t="n">
        <v>17211942</v>
      </c>
      <c r="F9" s="76" t="n">
        <v>18202767</v>
      </c>
      <c r="G9" s="243" t="n">
        <v>80949372</v>
      </c>
      <c r="J9" s="52"/>
      <c r="K9" s="52"/>
      <c r="L9" s="52"/>
      <c r="M9" s="52"/>
      <c r="N9" s="52"/>
      <c r="O9" s="52"/>
    </row>
    <row r="10" customFormat="false" ht="12.75" hidden="false" customHeight="false" outlineLevel="0" collapsed="false">
      <c r="A10" s="12" t="s">
        <v>11</v>
      </c>
      <c r="B10" s="76" t="n">
        <v>4272325</v>
      </c>
      <c r="C10" s="76" t="n">
        <v>3153815</v>
      </c>
      <c r="D10" s="76" t="n">
        <v>2470774</v>
      </c>
      <c r="E10" s="76" t="n">
        <v>1976538</v>
      </c>
      <c r="F10" s="76" t="n">
        <v>1251876</v>
      </c>
      <c r="G10" s="243" t="n">
        <v>13125328</v>
      </c>
      <c r="J10" s="52"/>
      <c r="K10" s="52"/>
      <c r="L10" s="52"/>
      <c r="M10" s="52"/>
      <c r="N10" s="52"/>
      <c r="O10" s="52"/>
    </row>
    <row r="11" customFormat="false" ht="12.75" hidden="false" customHeight="false" outlineLevel="0" collapsed="false">
      <c r="A11" s="12" t="s">
        <v>12</v>
      </c>
      <c r="B11" s="76" t="n">
        <v>662354</v>
      </c>
      <c r="C11" s="76" t="n">
        <v>600785</v>
      </c>
      <c r="D11" s="76" t="n">
        <v>703575</v>
      </c>
      <c r="E11" s="76" t="n">
        <v>906832</v>
      </c>
      <c r="F11" s="76" t="n">
        <v>1331021</v>
      </c>
      <c r="G11" s="243" t="n">
        <v>4204567</v>
      </c>
      <c r="J11" s="52"/>
      <c r="K11" s="52"/>
      <c r="L11" s="52"/>
      <c r="M11" s="52"/>
      <c r="N11" s="52"/>
      <c r="O11" s="52"/>
      <c r="P11" s="236"/>
    </row>
    <row r="12" customFormat="false" ht="12.75" hidden="false" customHeight="false" outlineLevel="0" collapsed="false">
      <c r="A12" s="12" t="s">
        <v>13</v>
      </c>
      <c r="B12" s="76" t="n">
        <v>563645</v>
      </c>
      <c r="C12" s="76" t="n">
        <v>469391</v>
      </c>
      <c r="D12" s="76" t="n">
        <v>427481</v>
      </c>
      <c r="E12" s="76" t="n">
        <v>413855</v>
      </c>
      <c r="F12" s="76" t="n">
        <v>336974</v>
      </c>
      <c r="G12" s="243" t="n">
        <v>2211346</v>
      </c>
      <c r="J12" s="52"/>
      <c r="K12" s="52"/>
      <c r="L12" s="52"/>
      <c r="M12" s="52"/>
      <c r="N12" s="52"/>
      <c r="O12" s="52"/>
    </row>
    <row r="13" customFormat="false" ht="12.75" hidden="false" customHeight="false" outlineLevel="0" collapsed="false">
      <c r="A13" s="12" t="s">
        <v>14</v>
      </c>
      <c r="B13" s="109" t="n">
        <v>22575425</v>
      </c>
      <c r="C13" s="109" t="n">
        <v>22660140</v>
      </c>
      <c r="D13" s="109" t="n">
        <v>22580982</v>
      </c>
      <c r="E13" s="109" t="n">
        <v>22682381</v>
      </c>
      <c r="F13" s="109" t="n">
        <v>22601197</v>
      </c>
      <c r="G13" s="271" t="n">
        <v>113100125</v>
      </c>
      <c r="J13" s="52"/>
      <c r="K13" s="52"/>
      <c r="L13" s="52"/>
      <c r="M13" s="367"/>
      <c r="N13" s="367"/>
      <c r="O13" s="367"/>
    </row>
    <row r="14" customFormat="false" ht="12.75" hidden="false" customHeight="false" outlineLevel="0" collapsed="false">
      <c r="A14" s="7"/>
      <c r="B14" s="76"/>
      <c r="C14" s="76"/>
      <c r="D14" s="76"/>
      <c r="E14" s="76"/>
      <c r="F14" s="76"/>
      <c r="G14" s="368"/>
      <c r="M14" s="43"/>
      <c r="N14" s="43"/>
      <c r="P14" s="52"/>
    </row>
    <row r="15" customFormat="false" ht="12.75" hidden="false" customHeight="false" outlineLevel="0" collapsed="false">
      <c r="A15" s="247" t="s">
        <v>230</v>
      </c>
      <c r="B15" s="76"/>
      <c r="C15" s="76"/>
      <c r="D15" s="76"/>
      <c r="E15" s="76"/>
      <c r="F15" s="76"/>
      <c r="G15" s="368"/>
    </row>
    <row r="16" customFormat="false" ht="12.75" hidden="false" customHeight="false" outlineLevel="0" collapsed="false">
      <c r="A16" s="12" t="s">
        <v>7</v>
      </c>
      <c r="B16" s="53" t="n">
        <v>24.6285978394723</v>
      </c>
      <c r="C16" s="53" t="n">
        <v>25.2056859932407</v>
      </c>
      <c r="D16" s="53" t="n">
        <v>21.2052536212345</v>
      </c>
      <c r="E16" s="53" t="n">
        <v>17.2347193134833</v>
      </c>
      <c r="F16" s="53" t="n">
        <v>11.7257432325692</v>
      </c>
      <c r="G16" s="54" t="n">
        <v>100</v>
      </c>
      <c r="J16" s="53"/>
      <c r="K16" s="53"/>
      <c r="L16" s="53"/>
      <c r="M16" s="53"/>
      <c r="N16" s="53"/>
      <c r="O16" s="53"/>
    </row>
    <row r="17" customFormat="false" ht="12.75" hidden="false" customHeight="false" outlineLevel="0" collapsed="false">
      <c r="A17" s="15" t="s">
        <v>8</v>
      </c>
      <c r="B17" s="248" t="n">
        <v>23.9582558934864</v>
      </c>
      <c r="C17" s="248" t="n">
        <v>21.7817043884452</v>
      </c>
      <c r="D17" s="248" t="n">
        <v>20.5247276050736</v>
      </c>
      <c r="E17" s="248" t="n">
        <v>19.1986582493399</v>
      </c>
      <c r="F17" s="248" t="n">
        <v>14.536653863655</v>
      </c>
      <c r="G17" s="249" t="n">
        <v>100</v>
      </c>
      <c r="J17" s="53"/>
      <c r="K17" s="53"/>
      <c r="L17" s="53"/>
      <c r="M17" s="53"/>
      <c r="N17" s="53"/>
      <c r="O17" s="53"/>
    </row>
    <row r="18" customFormat="false" ht="12.75" hidden="false" customHeight="false" outlineLevel="0" collapsed="false">
      <c r="A18" s="15" t="s">
        <v>9</v>
      </c>
      <c r="B18" s="248" t="n">
        <v>25.2190243677614</v>
      </c>
      <c r="C18" s="248" t="n">
        <v>28.2214745530206</v>
      </c>
      <c r="D18" s="248" t="n">
        <v>21.8046501166176</v>
      </c>
      <c r="E18" s="248" t="n">
        <v>15.5049131233545</v>
      </c>
      <c r="F18" s="248" t="n">
        <v>9.24993783924595</v>
      </c>
      <c r="G18" s="249" t="n">
        <v>100</v>
      </c>
      <c r="J18" s="53"/>
      <c r="K18" s="53"/>
      <c r="L18" s="53"/>
      <c r="M18" s="53"/>
      <c r="N18" s="53"/>
      <c r="O18" s="53"/>
    </row>
    <row r="19" customFormat="false" ht="12.75" hidden="false" customHeight="false" outlineLevel="0" collapsed="false">
      <c r="A19" s="12" t="s">
        <v>10</v>
      </c>
      <c r="B19" s="53" t="n">
        <v>17.259621235851</v>
      </c>
      <c r="C19" s="53" t="n">
        <v>18.8486144154398</v>
      </c>
      <c r="D19" s="53" t="n">
        <v>20.1425565105063</v>
      </c>
      <c r="E19" s="53" t="n">
        <v>21.262601024255</v>
      </c>
      <c r="F19" s="53" t="n">
        <v>22.4866068139479</v>
      </c>
      <c r="G19" s="54" t="n">
        <v>100</v>
      </c>
      <c r="J19" s="53"/>
      <c r="K19" s="53"/>
      <c r="L19" s="53"/>
      <c r="M19" s="53"/>
      <c r="N19" s="53"/>
      <c r="O19" s="53"/>
    </row>
    <row r="20" customFormat="false" ht="12.75" hidden="false" customHeight="false" outlineLevel="0" collapsed="false">
      <c r="A20" s="12" t="s">
        <v>11</v>
      </c>
      <c r="B20" s="53" t="n">
        <v>32.5502341731955</v>
      </c>
      <c r="C20" s="53" t="n">
        <v>24.0284661838546</v>
      </c>
      <c r="D20" s="53" t="n">
        <v>18.8244743293272</v>
      </c>
      <c r="E20" s="53" t="n">
        <v>15.0589608122555</v>
      </c>
      <c r="F20" s="53" t="n">
        <v>9.53786450136713</v>
      </c>
      <c r="G20" s="54" t="n">
        <v>100</v>
      </c>
      <c r="J20" s="53"/>
      <c r="K20" s="53"/>
      <c r="L20" s="53"/>
      <c r="M20" s="53"/>
      <c r="N20" s="53"/>
      <c r="O20" s="53"/>
    </row>
    <row r="21" customFormat="false" ht="12.75" hidden="false" customHeight="false" outlineLevel="0" collapsed="false">
      <c r="A21" s="12" t="s">
        <v>12</v>
      </c>
      <c r="B21" s="53" t="n">
        <v>15.7532035997999</v>
      </c>
      <c r="C21" s="53" t="n">
        <v>14.2888673197502</v>
      </c>
      <c r="D21" s="53" t="n">
        <v>16.7335899273338</v>
      </c>
      <c r="E21" s="53" t="n">
        <v>21.5677856958874</v>
      </c>
      <c r="F21" s="53" t="n">
        <v>31.6565534572288</v>
      </c>
      <c r="G21" s="54" t="n">
        <v>100</v>
      </c>
      <c r="J21" s="53"/>
      <c r="K21" s="53"/>
      <c r="L21" s="53"/>
      <c r="M21" s="53"/>
      <c r="N21" s="53"/>
      <c r="O21" s="53"/>
    </row>
    <row r="22" customFormat="false" ht="12.75" hidden="false" customHeight="false" outlineLevel="0" collapsed="false">
      <c r="A22" s="12" t="s">
        <v>13</v>
      </c>
      <c r="B22" s="53" t="n">
        <v>25.4887747100635</v>
      </c>
      <c r="C22" s="53" t="n">
        <v>21.2264837795623</v>
      </c>
      <c r="D22" s="53" t="n">
        <v>19.3312579759115</v>
      </c>
      <c r="E22" s="53" t="n">
        <v>18.7150721777596</v>
      </c>
      <c r="F22" s="53" t="n">
        <v>15.2384113567031</v>
      </c>
      <c r="G22" s="54" t="n">
        <v>100</v>
      </c>
      <c r="J22" s="53"/>
      <c r="K22" s="53"/>
      <c r="L22" s="53"/>
      <c r="M22" s="53"/>
      <c r="N22" s="53"/>
      <c r="O22" s="53"/>
    </row>
    <row r="23" customFormat="false" ht="12.75" hidden="false" customHeight="false" outlineLevel="0" collapsed="false">
      <c r="A23" s="20" t="s">
        <v>116</v>
      </c>
      <c r="B23" s="369" t="n">
        <v>19.9605659144939</v>
      </c>
      <c r="C23" s="369" t="n">
        <v>20.0354685726475</v>
      </c>
      <c r="D23" s="369" t="n">
        <v>19.9654792600804</v>
      </c>
      <c r="E23" s="369" t="n">
        <v>20.0551334492336</v>
      </c>
      <c r="F23" s="369" t="n">
        <v>19.9833528035446</v>
      </c>
      <c r="G23" s="370" t="n">
        <v>100</v>
      </c>
      <c r="J23" s="53"/>
      <c r="K23" s="53"/>
      <c r="L23" s="53"/>
      <c r="M23" s="53"/>
      <c r="N23" s="53"/>
      <c r="O23" s="53"/>
    </row>
    <row r="24" customFormat="false" ht="22.5" hidden="false" customHeight="true" outlineLevel="0" collapsed="false">
      <c r="A24" s="301" t="s">
        <v>401</v>
      </c>
      <c r="B24" s="301"/>
      <c r="C24" s="301"/>
      <c r="D24" s="301"/>
      <c r="E24" s="301"/>
      <c r="F24" s="301"/>
      <c r="G24" s="301"/>
    </row>
    <row r="25" customFormat="false" ht="13.5" hidden="false" customHeight="false" outlineLevel="0" collapsed="false">
      <c r="A25" s="159" t="s">
        <v>36</v>
      </c>
      <c r="B25" s="159"/>
      <c r="C25" s="159"/>
      <c r="D25" s="159"/>
      <c r="E25" s="159"/>
      <c r="F25" s="159"/>
      <c r="G25" s="159"/>
      <c r="I25" s="281"/>
    </row>
    <row r="27" customFormat="false" ht="12.75" hidden="false" customHeight="false" outlineLevel="0" collapsed="false">
      <c r="A27" s="64"/>
      <c r="B27" s="76"/>
      <c r="C27" s="76"/>
      <c r="D27" s="76"/>
      <c r="E27" s="76"/>
      <c r="F27" s="76"/>
      <c r="G27" s="76"/>
    </row>
    <row r="28" customFormat="false" ht="12.75" hidden="false" customHeight="false" outlineLevel="0" collapsed="false">
      <c r="A28" s="64"/>
      <c r="B28" s="64"/>
      <c r="C28" s="64"/>
      <c r="D28" s="64"/>
      <c r="E28" s="64"/>
      <c r="F28" s="64"/>
    </row>
    <row r="29" customFormat="false" ht="12.75" hidden="false" customHeight="false" outlineLevel="0" collapsed="false">
      <c r="B29" s="76"/>
      <c r="C29" s="76"/>
      <c r="D29" s="76"/>
      <c r="E29" s="76"/>
      <c r="F29" s="76"/>
      <c r="G29" s="76"/>
    </row>
    <row r="30" customFormat="false" ht="12.75" hidden="false" customHeight="false" outlineLevel="0" collapsed="false">
      <c r="B30" s="76"/>
      <c r="C30" s="76"/>
      <c r="D30" s="76"/>
      <c r="E30" s="76"/>
      <c r="F30" s="76"/>
      <c r="G30" s="76"/>
    </row>
    <row r="31" customFormat="false" ht="12.75" hidden="false" customHeight="false" outlineLevel="0" collapsed="false">
      <c r="B31" s="76"/>
      <c r="C31" s="76"/>
      <c r="D31" s="76"/>
      <c r="E31" s="76"/>
      <c r="F31" s="76"/>
      <c r="G31" s="76"/>
      <c r="J31" s="52"/>
      <c r="K31" s="52"/>
      <c r="L31" s="52"/>
      <c r="M31" s="52"/>
      <c r="N31" s="52"/>
      <c r="O31" s="52"/>
    </row>
    <row r="32" customFormat="false" ht="12.75" hidden="false" customHeight="false" outlineLevel="0" collapsed="false">
      <c r="B32" s="76"/>
      <c r="C32" s="76"/>
      <c r="D32" s="76"/>
      <c r="E32" s="76"/>
      <c r="F32" s="76"/>
      <c r="G32" s="76"/>
      <c r="J32" s="52"/>
      <c r="K32" s="52"/>
      <c r="L32" s="52"/>
      <c r="M32" s="52"/>
      <c r="N32" s="52"/>
      <c r="O32" s="52"/>
    </row>
    <row r="33" customFormat="false" ht="12.75" hidden="false" customHeight="false" outlineLevel="0" collapsed="false">
      <c r="B33" s="76"/>
      <c r="C33" s="76"/>
      <c r="D33" s="76"/>
      <c r="E33" s="76"/>
      <c r="F33" s="76"/>
      <c r="G33" s="76"/>
      <c r="J33" s="52"/>
      <c r="K33" s="52"/>
      <c r="L33" s="52"/>
      <c r="M33" s="52"/>
      <c r="N33" s="52"/>
      <c r="O33" s="52"/>
    </row>
    <row r="34" customFormat="false" ht="12.75" hidden="false" customHeight="false" outlineLevel="0" collapsed="false">
      <c r="B34" s="76"/>
      <c r="C34" s="76"/>
      <c r="D34" s="76"/>
      <c r="E34" s="76"/>
      <c r="F34" s="76"/>
      <c r="G34" s="76"/>
      <c r="J34" s="52"/>
      <c r="K34" s="52"/>
      <c r="L34" s="52"/>
      <c r="M34" s="52"/>
      <c r="N34" s="52"/>
      <c r="O34" s="52"/>
    </row>
    <row r="35" customFormat="false" ht="12.75" hidden="false" customHeight="false" outlineLevel="0" collapsed="false">
      <c r="B35" s="76"/>
      <c r="C35" s="76"/>
      <c r="D35" s="76"/>
      <c r="E35" s="76"/>
      <c r="F35" s="76"/>
      <c r="G35" s="76"/>
      <c r="J35" s="52"/>
      <c r="K35" s="52"/>
      <c r="L35" s="52"/>
      <c r="M35" s="52"/>
      <c r="N35" s="52"/>
      <c r="O35" s="52"/>
    </row>
    <row r="36" customFormat="false" ht="12.75" hidden="false" customHeight="false" outlineLevel="0" collapsed="false">
      <c r="J36" s="52"/>
      <c r="K36" s="52"/>
      <c r="L36" s="52"/>
      <c r="M36" s="52"/>
      <c r="N36" s="52"/>
      <c r="O36" s="52"/>
    </row>
    <row r="37" customFormat="false" ht="12.75" hidden="false" customHeight="false" outlineLevel="0" collapsed="false">
      <c r="J37" s="52"/>
      <c r="K37" s="52"/>
      <c r="L37" s="52"/>
      <c r="M37" s="52"/>
      <c r="N37" s="52"/>
      <c r="O37" s="52"/>
    </row>
    <row r="38" customFormat="false" ht="12.75" hidden="false" customHeight="false" outlineLevel="0" collapsed="false">
      <c r="B38" s="53"/>
      <c r="C38" s="53"/>
      <c r="D38" s="53"/>
      <c r="E38" s="53"/>
      <c r="F38" s="53"/>
      <c r="G38" s="53"/>
      <c r="J38" s="52"/>
      <c r="K38" s="52"/>
      <c r="L38" s="52"/>
      <c r="M38" s="52"/>
      <c r="N38" s="52"/>
      <c r="O38" s="52"/>
    </row>
    <row r="39" customFormat="false" ht="12.75" hidden="false" customHeight="false" outlineLevel="0" collapsed="false">
      <c r="B39" s="53"/>
      <c r="C39" s="53"/>
      <c r="D39" s="53"/>
      <c r="E39" s="53"/>
      <c r="F39" s="53"/>
      <c r="G39" s="53"/>
    </row>
    <row r="40" customFormat="false" ht="12.75" hidden="false" customHeight="false" outlineLevel="0" collapsed="false">
      <c r="B40" s="53"/>
      <c r="C40" s="53"/>
      <c r="D40" s="53"/>
      <c r="E40" s="53"/>
      <c r="F40" s="53"/>
      <c r="G40" s="53"/>
    </row>
    <row r="41" customFormat="false" ht="12.75" hidden="false" customHeight="false" outlineLevel="0" collapsed="false">
      <c r="B41" s="53"/>
      <c r="C41" s="53"/>
      <c r="D41" s="53"/>
      <c r="E41" s="53"/>
      <c r="F41" s="53"/>
      <c r="G41" s="53"/>
      <c r="K41" s="52"/>
      <c r="L41" s="52"/>
      <c r="M41" s="52"/>
      <c r="N41" s="52"/>
      <c r="O41" s="52"/>
      <c r="P41" s="52"/>
    </row>
    <row r="42" customFormat="false" ht="12.75" hidden="false" customHeight="false" outlineLevel="0" collapsed="false">
      <c r="B42" s="53"/>
      <c r="C42" s="53"/>
      <c r="D42" s="53"/>
      <c r="E42" s="53"/>
      <c r="F42" s="53"/>
      <c r="G42" s="53"/>
      <c r="K42" s="52"/>
      <c r="L42" s="52"/>
      <c r="M42" s="52"/>
      <c r="N42" s="52"/>
      <c r="O42" s="52"/>
      <c r="P42" s="52"/>
    </row>
    <row r="43" customFormat="false" ht="12.75" hidden="false" customHeight="false" outlineLevel="0" collapsed="false">
      <c r="B43" s="53"/>
      <c r="C43" s="53"/>
      <c r="D43" s="53"/>
      <c r="E43" s="53"/>
      <c r="F43" s="53"/>
      <c r="G43" s="53"/>
      <c r="K43" s="52"/>
      <c r="L43" s="52"/>
      <c r="M43" s="52"/>
      <c r="N43" s="52"/>
      <c r="O43" s="52"/>
      <c r="P43" s="52"/>
    </row>
    <row r="44" customFormat="false" ht="12.75" hidden="false" customHeight="false" outlineLevel="0" collapsed="false">
      <c r="B44" s="53"/>
      <c r="C44" s="53"/>
      <c r="D44" s="53"/>
      <c r="E44" s="53"/>
      <c r="F44" s="53"/>
      <c r="G44" s="53"/>
      <c r="K44" s="52"/>
      <c r="L44" s="52"/>
      <c r="M44" s="52"/>
      <c r="N44" s="52"/>
      <c r="O44" s="52"/>
      <c r="P44" s="52"/>
    </row>
    <row r="45" customFormat="false" ht="12.75" hidden="false" customHeight="false" outlineLevel="0" collapsed="false">
      <c r="B45" s="53"/>
      <c r="C45" s="53"/>
      <c r="D45" s="53"/>
      <c r="E45" s="53"/>
      <c r="F45" s="53"/>
      <c r="G45" s="53"/>
      <c r="K45" s="52"/>
      <c r="L45" s="52"/>
      <c r="M45" s="52"/>
      <c r="N45" s="52"/>
      <c r="O45" s="52"/>
      <c r="P45" s="52"/>
    </row>
    <row r="46" customFormat="false" ht="12.75" hidden="false" customHeight="false" outlineLevel="0" collapsed="false">
      <c r="B46" s="53"/>
      <c r="C46" s="53"/>
      <c r="D46" s="53"/>
      <c r="E46" s="53"/>
      <c r="F46" s="53"/>
      <c r="G46" s="53"/>
      <c r="K46" s="52"/>
      <c r="L46" s="52"/>
      <c r="M46" s="52"/>
      <c r="N46" s="52"/>
      <c r="O46" s="52"/>
      <c r="P46" s="52"/>
    </row>
    <row r="47" customFormat="false" ht="12.75" hidden="false" customHeight="false" outlineLevel="0" collapsed="false">
      <c r="K47" s="52"/>
      <c r="L47" s="52"/>
      <c r="M47" s="52"/>
      <c r="N47" s="52"/>
      <c r="O47" s="52"/>
      <c r="P47" s="52"/>
    </row>
    <row r="48" customFormat="false" ht="12.75" hidden="false" customHeight="false" outlineLevel="0" collapsed="false">
      <c r="K48" s="52"/>
      <c r="L48" s="52"/>
      <c r="M48" s="52"/>
      <c r="N48" s="52"/>
      <c r="O48" s="52"/>
      <c r="P48" s="52"/>
    </row>
  </sheetData>
  <mergeCells count="5">
    <mergeCell ref="A1:G1"/>
    <mergeCell ref="A2:G2"/>
    <mergeCell ref="A3:F3"/>
    <mergeCell ref="A24:G24"/>
    <mergeCell ref="A25:G25"/>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2.28"/>
    <col collapsed="false" customWidth="true" hidden="false" outlineLevel="0" max="3" min="3" style="0" width="28.99"/>
  </cols>
  <sheetData>
    <row r="1" customFormat="false" ht="27.75" hidden="false" customHeight="true" outlineLevel="0" collapsed="false">
      <c r="B1" s="134" t="s">
        <v>386</v>
      </c>
      <c r="C1" s="134"/>
    </row>
    <row r="2" customFormat="false" ht="27" hidden="false" customHeight="true" outlineLevel="0" collapsed="false">
      <c r="B2" s="135" t="s">
        <v>402</v>
      </c>
      <c r="C2" s="135"/>
    </row>
    <row r="3" customFormat="false" ht="27.75" hidden="false" customHeight="true" outlineLevel="0" collapsed="false">
      <c r="B3" s="45" t="s">
        <v>403</v>
      </c>
      <c r="C3" s="45"/>
    </row>
    <row r="4" customFormat="false" ht="12.75" hidden="false" customHeight="false" outlineLevel="0" collapsed="false">
      <c r="B4" s="136" t="s">
        <v>404</v>
      </c>
      <c r="C4" s="136"/>
    </row>
    <row r="5" customFormat="false" ht="13.5" hidden="false" customHeight="true" outlineLevel="0" collapsed="false">
      <c r="B5" s="7"/>
      <c r="C5" s="75" t="s">
        <v>405</v>
      </c>
    </row>
    <row r="6" customFormat="false" ht="12.75" hidden="false" customHeight="false" outlineLevel="0" collapsed="false">
      <c r="B6" s="12" t="s">
        <v>7</v>
      </c>
      <c r="C6" s="363" t="n">
        <v>41041</v>
      </c>
    </row>
    <row r="7" customFormat="false" ht="12.75" hidden="false" customHeight="false" outlineLevel="0" collapsed="false">
      <c r="B7" s="15" t="s">
        <v>8</v>
      </c>
      <c r="C7" s="364" t="n">
        <v>45828</v>
      </c>
    </row>
    <row r="8" customFormat="false" ht="12.75" hidden="false" customHeight="false" outlineLevel="0" collapsed="false">
      <c r="B8" s="15" t="s">
        <v>9</v>
      </c>
      <c r="C8" s="364" t="n">
        <v>38699</v>
      </c>
    </row>
    <row r="9" customFormat="false" ht="12.75" hidden="false" customHeight="false" outlineLevel="0" collapsed="false">
      <c r="B9" s="12" t="s">
        <v>10</v>
      </c>
      <c r="C9" s="363" t="n">
        <v>56826</v>
      </c>
    </row>
    <row r="10" customFormat="false" ht="12.75" hidden="false" customHeight="false" outlineLevel="0" collapsed="false">
      <c r="B10" s="12" t="s">
        <v>11</v>
      </c>
      <c r="C10" s="363" t="n">
        <v>35644</v>
      </c>
    </row>
    <row r="11" customFormat="false" ht="12.75" hidden="false" customHeight="false" outlineLevel="0" collapsed="false">
      <c r="B11" s="12" t="s">
        <v>12</v>
      </c>
      <c r="C11" s="363" t="n">
        <v>70269</v>
      </c>
    </row>
    <row r="12" customFormat="false" ht="12.75" hidden="false" customHeight="false" outlineLevel="0" collapsed="false">
      <c r="B12" s="12" t="s">
        <v>13</v>
      </c>
      <c r="C12" s="363" t="n">
        <v>44809</v>
      </c>
    </row>
    <row r="13" customFormat="false" ht="12.75" hidden="false" customHeight="false" outlineLevel="0" collapsed="false">
      <c r="B13" s="20" t="s">
        <v>116</v>
      </c>
      <c r="C13" s="365" t="n">
        <v>51938</v>
      </c>
    </row>
    <row r="14" customFormat="false" ht="22.5" hidden="false" customHeight="true" outlineLevel="0" collapsed="false">
      <c r="B14" s="353" t="s">
        <v>381</v>
      </c>
      <c r="C14" s="353"/>
    </row>
    <row r="15" customFormat="false" ht="23.25" hidden="false" customHeight="true" outlineLevel="0" collapsed="false">
      <c r="B15" s="194" t="s">
        <v>36</v>
      </c>
      <c r="C15" s="194"/>
    </row>
    <row r="17" customFormat="false" ht="12.75" hidden="false" customHeight="false" outlineLevel="0" collapsed="false">
      <c r="B17" s="122"/>
      <c r="C17" s="122"/>
    </row>
    <row r="18" customFormat="false" ht="12.75" hidden="false" customHeight="false" outlineLevel="0" collapsed="false">
      <c r="B18" s="122"/>
      <c r="C18" s="122"/>
    </row>
  </sheetData>
  <mergeCells count="6">
    <mergeCell ref="B1:C1"/>
    <mergeCell ref="B2:C2"/>
    <mergeCell ref="B3:C3"/>
    <mergeCell ref="B4:C4"/>
    <mergeCell ref="B14:C14"/>
    <mergeCell ref="B15:C15"/>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1.99"/>
    <col collapsed="false" customWidth="true" hidden="false" outlineLevel="0" max="3" min="3" style="0" width="11.56"/>
    <col collapsed="false" customWidth="true" hidden="false" outlineLevel="0" max="4" min="4" style="0" width="11.7"/>
    <col collapsed="false" customWidth="true" hidden="false" outlineLevel="0" max="5" min="5" style="0" width="11.85"/>
    <col collapsed="false" customWidth="true" hidden="false" outlineLevel="0" max="6" min="6" style="0" width="11.56"/>
    <col collapsed="false" customWidth="true" hidden="false" outlineLevel="0" max="7" min="7" style="0" width="10.13"/>
  </cols>
  <sheetData>
    <row r="1" customFormat="false" ht="54.75" hidden="false" customHeight="true" outlineLevel="0" collapsed="false">
      <c r="B1" s="44" t="s">
        <v>406</v>
      </c>
      <c r="C1" s="44"/>
      <c r="D1" s="44"/>
      <c r="E1" s="44"/>
      <c r="F1" s="44"/>
    </row>
    <row r="2" customFormat="false" ht="15" hidden="false" customHeight="true" outlineLevel="0" collapsed="false">
      <c r="B2" s="45" t="s">
        <v>407</v>
      </c>
      <c r="C2" s="45"/>
      <c r="D2" s="45"/>
      <c r="E2" s="45"/>
      <c r="F2" s="45"/>
    </row>
    <row r="3" customFormat="false" ht="12.75" hidden="false" customHeight="false" outlineLevel="0" collapsed="false">
      <c r="B3" s="136" t="s">
        <v>408</v>
      </c>
      <c r="C3" s="136"/>
      <c r="D3" s="136"/>
      <c r="E3" s="136"/>
      <c r="F3" s="136"/>
    </row>
    <row r="4" customFormat="false" ht="12.75" hidden="false" customHeight="true" outlineLevel="0" collapsed="false">
      <c r="B4" s="47"/>
      <c r="C4" s="48" t="s">
        <v>409</v>
      </c>
      <c r="D4" s="48"/>
      <c r="E4" s="48"/>
      <c r="F4" s="48"/>
    </row>
    <row r="5" customFormat="false" ht="23.25" hidden="false" customHeight="true" outlineLevel="0" collapsed="false">
      <c r="B5" s="7"/>
      <c r="C5" s="104" t="s">
        <v>410</v>
      </c>
      <c r="D5" s="104" t="s">
        <v>411</v>
      </c>
      <c r="E5" s="104" t="s">
        <v>412</v>
      </c>
      <c r="F5" s="106" t="s">
        <v>14</v>
      </c>
      <c r="G5" s="65"/>
    </row>
    <row r="6" customFormat="false" ht="12.75" hidden="false" customHeight="false" outlineLevel="0" collapsed="false">
      <c r="B6" s="12" t="s">
        <v>7</v>
      </c>
      <c r="C6" s="76" t="n">
        <v>4060868</v>
      </c>
      <c r="D6" s="76" t="n">
        <v>4200587</v>
      </c>
      <c r="E6" s="76" t="n">
        <v>466194</v>
      </c>
      <c r="F6" s="243" t="n">
        <v>8727649</v>
      </c>
    </row>
    <row r="7" customFormat="false" ht="12.75" hidden="false" customHeight="false" outlineLevel="0" collapsed="false">
      <c r="B7" s="15" t="s">
        <v>8</v>
      </c>
      <c r="C7" s="244" t="n">
        <v>3628358</v>
      </c>
      <c r="D7" s="244" t="n">
        <v>1673705</v>
      </c>
      <c r="E7" s="244" t="n">
        <v>196249</v>
      </c>
      <c r="F7" s="245" t="n">
        <v>5498312</v>
      </c>
    </row>
    <row r="8" customFormat="false" ht="12.75" hidden="false" customHeight="false" outlineLevel="0" collapsed="false">
      <c r="B8" s="15" t="s">
        <v>9</v>
      </c>
      <c r="C8" s="244" t="n">
        <v>432510</v>
      </c>
      <c r="D8" s="244" t="n">
        <v>2526882</v>
      </c>
      <c r="E8" s="244" t="n">
        <v>269945</v>
      </c>
      <c r="F8" s="245" t="n">
        <v>3229337</v>
      </c>
    </row>
    <row r="9" customFormat="false" ht="12.75" hidden="false" customHeight="false" outlineLevel="0" collapsed="false">
      <c r="B9" s="12" t="s">
        <v>10</v>
      </c>
      <c r="C9" s="76" t="n">
        <v>4055240</v>
      </c>
      <c r="D9" s="76" t="n">
        <v>9618537</v>
      </c>
      <c r="E9" s="76" t="n">
        <v>2138554</v>
      </c>
      <c r="F9" s="243" t="n">
        <v>15812331</v>
      </c>
    </row>
    <row r="10" customFormat="false" ht="12.75" hidden="false" customHeight="false" outlineLevel="0" collapsed="false">
      <c r="B10" s="12" t="s">
        <v>11</v>
      </c>
      <c r="C10" s="76" t="n">
        <v>3077219</v>
      </c>
      <c r="D10" s="76" t="n">
        <v>3832573</v>
      </c>
      <c r="E10" s="76" t="n">
        <v>594440</v>
      </c>
      <c r="F10" s="243" t="n">
        <v>7504232</v>
      </c>
    </row>
    <row r="11" customFormat="false" ht="12.75" hidden="false" customHeight="false" outlineLevel="0" collapsed="false">
      <c r="B11" s="12" t="s">
        <v>12</v>
      </c>
      <c r="C11" s="76" t="n">
        <v>274135</v>
      </c>
      <c r="D11" s="76" t="n">
        <v>667047</v>
      </c>
      <c r="E11" s="76" t="n">
        <v>130088</v>
      </c>
      <c r="F11" s="243" t="n">
        <v>1071270</v>
      </c>
    </row>
    <row r="12" customFormat="false" ht="12.75" hidden="false" customHeight="false" outlineLevel="0" collapsed="false">
      <c r="B12" s="12" t="s">
        <v>13</v>
      </c>
      <c r="C12" s="78" t="n">
        <v>620108</v>
      </c>
      <c r="D12" s="78" t="n">
        <v>631693</v>
      </c>
      <c r="E12" s="78" t="n">
        <v>68207</v>
      </c>
      <c r="F12" s="246" t="n">
        <v>1320008</v>
      </c>
    </row>
    <row r="13" customFormat="false" ht="12.75" hidden="false" customHeight="false" outlineLevel="0" collapsed="false">
      <c r="B13" s="12" t="s">
        <v>14</v>
      </c>
      <c r="C13" s="76" t="n">
        <v>12087570</v>
      </c>
      <c r="D13" s="76" t="n">
        <v>18950437</v>
      </c>
      <c r="E13" s="76" t="n">
        <v>3397483</v>
      </c>
      <c r="F13" s="243" t="n">
        <v>34435490</v>
      </c>
    </row>
    <row r="14" customFormat="false" ht="12.75" hidden="false" customHeight="false" outlineLevel="0" collapsed="false">
      <c r="B14" s="7"/>
      <c r="C14" s="76"/>
      <c r="D14" s="76"/>
      <c r="E14" s="76"/>
      <c r="F14" s="243"/>
    </row>
    <row r="15" customFormat="false" ht="12.75" hidden="false" customHeight="false" outlineLevel="0" collapsed="false">
      <c r="B15" s="247"/>
      <c r="C15" s="48" t="s">
        <v>413</v>
      </c>
      <c r="D15" s="48"/>
      <c r="E15" s="48"/>
      <c r="F15" s="48"/>
    </row>
    <row r="16" customFormat="false" ht="22.5" hidden="false" customHeight="false" outlineLevel="0" collapsed="false">
      <c r="B16" s="247"/>
      <c r="C16" s="8" t="s">
        <v>414</v>
      </c>
      <c r="D16" s="8" t="s">
        <v>411</v>
      </c>
      <c r="E16" s="8" t="s">
        <v>412</v>
      </c>
      <c r="F16" s="75" t="s">
        <v>116</v>
      </c>
      <c r="G16" s="65"/>
    </row>
    <row r="17" customFormat="false" ht="12.75" hidden="false" customHeight="false" outlineLevel="0" collapsed="false">
      <c r="B17" s="12" t="s">
        <v>7</v>
      </c>
      <c r="C17" s="53" t="n">
        <v>26.3580927881758</v>
      </c>
      <c r="D17" s="53" t="n">
        <v>15.6157873920658</v>
      </c>
      <c r="E17" s="53" t="n">
        <v>18.3573540026202</v>
      </c>
      <c r="F17" s="54" t="n">
        <v>19.4615077682591</v>
      </c>
    </row>
    <row r="18" customFormat="false" ht="12.75" hidden="false" customHeight="false" outlineLevel="0" collapsed="false">
      <c r="B18" s="15" t="s">
        <v>8</v>
      </c>
      <c r="C18" s="248" t="n">
        <v>25.7931004576971</v>
      </c>
      <c r="D18" s="248" t="n">
        <v>13.4375432291066</v>
      </c>
      <c r="E18" s="248" t="n">
        <v>16.747067221577</v>
      </c>
      <c r="F18" s="249" t="n">
        <v>19.8534832526884</v>
      </c>
      <c r="G18" s="256"/>
    </row>
    <row r="19" customFormat="false" ht="12.75" hidden="false" customHeight="false" outlineLevel="0" collapsed="false">
      <c r="B19" s="15" t="s">
        <v>9</v>
      </c>
      <c r="C19" s="248" t="n">
        <v>32.2921200835917</v>
      </c>
      <c r="D19" s="248" t="n">
        <v>17.4941211607888</v>
      </c>
      <c r="E19" s="248" t="n">
        <v>19.7370345132148</v>
      </c>
      <c r="F19" s="249" t="n">
        <v>18.8285777138265</v>
      </c>
    </row>
    <row r="20" customFormat="false" ht="12.75" hidden="false" customHeight="false" outlineLevel="0" collapsed="false">
      <c r="B20" s="12" t="s">
        <v>10</v>
      </c>
      <c r="C20" s="53" t="n">
        <v>10.0309677596814</v>
      </c>
      <c r="D20" s="53" t="n">
        <v>7.89505028586358</v>
      </c>
      <c r="E20" s="53" t="n">
        <v>7.20702886792922</v>
      </c>
      <c r="F20" s="54" t="n">
        <v>8.23857803577508</v>
      </c>
    </row>
    <row r="21" customFormat="false" ht="12.75" hidden="false" customHeight="false" outlineLevel="0" collapsed="false">
      <c r="B21" s="12" t="s">
        <v>11</v>
      </c>
      <c r="C21" s="53" t="n">
        <v>31.5007390937605</v>
      </c>
      <c r="D21" s="53" t="n">
        <v>17.8447217971232</v>
      </c>
      <c r="E21" s="53" t="n">
        <v>19.7411243979097</v>
      </c>
      <c r="F21" s="54" t="n">
        <v>21.9055333231126</v>
      </c>
    </row>
    <row r="22" customFormat="false" ht="12.75" hidden="false" customHeight="false" outlineLevel="0" collapsed="false">
      <c r="B22" s="12" t="s">
        <v>12</v>
      </c>
      <c r="C22" s="53" t="n">
        <v>9.67645378009475</v>
      </c>
      <c r="D22" s="53" t="n">
        <v>7.73496877936646</v>
      </c>
      <c r="E22" s="53" t="n">
        <v>10.5158580996148</v>
      </c>
      <c r="F22" s="54" t="n">
        <v>8.43927694176555</v>
      </c>
    </row>
    <row r="23" customFormat="false" ht="12.75" hidden="false" customHeight="false" outlineLevel="0" collapsed="false">
      <c r="B23" s="12" t="s">
        <v>13</v>
      </c>
      <c r="C23" s="53" t="n">
        <v>19.2517406596423</v>
      </c>
      <c r="D23" s="53" t="n">
        <v>15.1405761871594</v>
      </c>
      <c r="E23" s="53" t="n">
        <v>15.0412599842105</v>
      </c>
      <c r="F23" s="54" t="n">
        <v>16.8224582534749</v>
      </c>
    </row>
    <row r="24" customFormat="false" ht="12.75" hidden="false" customHeight="false" outlineLevel="0" collapsed="false">
      <c r="B24" s="20" t="s">
        <v>116</v>
      </c>
      <c r="C24" s="57" t="n">
        <v>16.8687655183022</v>
      </c>
      <c r="D24" s="57" t="n">
        <v>10.3552659548018</v>
      </c>
      <c r="E24" s="57" t="n">
        <v>9.20367259120669</v>
      </c>
      <c r="F24" s="58" t="n">
        <v>11.8102122637234</v>
      </c>
    </row>
    <row r="25" customFormat="false" ht="22.5" hidden="false" customHeight="true" outlineLevel="0" collapsed="false">
      <c r="B25" s="301" t="s">
        <v>415</v>
      </c>
      <c r="C25" s="301"/>
      <c r="D25" s="301"/>
      <c r="E25" s="301"/>
      <c r="F25" s="301"/>
    </row>
    <row r="26" customFormat="false" ht="13.5" hidden="false" customHeight="false" outlineLevel="0" collapsed="false">
      <c r="B26" s="159" t="s">
        <v>36</v>
      </c>
      <c r="C26" s="159"/>
      <c r="D26" s="159"/>
      <c r="E26" s="159"/>
      <c r="F26" s="159"/>
    </row>
    <row r="28" customFormat="false" ht="12.75" hidden="false" customHeight="false" outlineLevel="0" collapsed="false">
      <c r="B28" s="371"/>
      <c r="C28" s="371"/>
      <c r="D28" s="371"/>
      <c r="E28" s="371"/>
      <c r="F28" s="371"/>
      <c r="G28" s="371"/>
    </row>
  </sheetData>
  <mergeCells count="8">
    <mergeCell ref="B1:F1"/>
    <mergeCell ref="B2:F2"/>
    <mergeCell ref="B3:F3"/>
    <mergeCell ref="C4:F4"/>
    <mergeCell ref="C15:F15"/>
    <mergeCell ref="B25:F25"/>
    <mergeCell ref="B26:F26"/>
    <mergeCell ref="B28:G28"/>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372" width="1.85"/>
    <col collapsed="false" customWidth="true" hidden="false" outlineLevel="0" max="2" min="2" style="372" width="22.42"/>
    <col collapsed="false" customWidth="true" hidden="false" outlineLevel="0" max="6" min="3" style="372" width="13.28"/>
    <col collapsed="false" customWidth="false" hidden="false" outlineLevel="0" max="257" min="7" style="372" width="9.14"/>
  </cols>
  <sheetData>
    <row r="1" customFormat="false" ht="53.25" hidden="false" customHeight="true" outlineLevel="0" collapsed="false">
      <c r="B1" s="373" t="s">
        <v>406</v>
      </c>
      <c r="C1" s="373"/>
      <c r="D1" s="373"/>
      <c r="E1" s="373"/>
      <c r="F1" s="373"/>
    </row>
    <row r="2" customFormat="false" ht="15.75" hidden="false" customHeight="true" outlineLevel="0" collapsed="false">
      <c r="B2" s="374" t="s">
        <v>416</v>
      </c>
      <c r="C2" s="374"/>
      <c r="D2" s="374"/>
      <c r="E2" s="374"/>
      <c r="F2" s="374"/>
    </row>
    <row r="3" customFormat="false" ht="12.75" hidden="false" customHeight="false" outlineLevel="0" collapsed="false">
      <c r="B3" s="375" t="s">
        <v>408</v>
      </c>
      <c r="C3" s="375"/>
      <c r="D3" s="375"/>
      <c r="E3" s="375"/>
      <c r="F3" s="375"/>
    </row>
    <row r="4" customFormat="false" ht="12.75" hidden="false" customHeight="true" outlineLevel="0" collapsed="false">
      <c r="B4" s="376"/>
      <c r="C4" s="377" t="s">
        <v>417</v>
      </c>
      <c r="D4" s="377"/>
      <c r="E4" s="377"/>
      <c r="F4" s="377"/>
    </row>
    <row r="5" customFormat="false" ht="14.25" hidden="false" customHeight="true" outlineLevel="0" collapsed="false">
      <c r="B5" s="378"/>
      <c r="C5" s="379" t="s">
        <v>418</v>
      </c>
      <c r="D5" s="379" t="s">
        <v>411</v>
      </c>
      <c r="E5" s="379" t="s">
        <v>412</v>
      </c>
      <c r="F5" s="380" t="s">
        <v>14</v>
      </c>
      <c r="G5" s="381"/>
    </row>
    <row r="6" customFormat="false" ht="12.75" hidden="false" customHeight="false" outlineLevel="0" collapsed="false">
      <c r="B6" s="382" t="s">
        <v>7</v>
      </c>
      <c r="C6" s="383" t="n">
        <v>2985446</v>
      </c>
      <c r="D6" s="383" t="n">
        <v>11687954</v>
      </c>
      <c r="E6" s="383" t="n">
        <v>178122</v>
      </c>
      <c r="F6" s="384" t="n">
        <v>14851522</v>
      </c>
    </row>
    <row r="7" customFormat="false" ht="12.75" hidden="false" customHeight="false" outlineLevel="0" collapsed="false">
      <c r="B7" s="385" t="s">
        <v>8</v>
      </c>
      <c r="C7" s="386" t="n">
        <v>2252578</v>
      </c>
      <c r="D7" s="386" t="n">
        <v>3641893</v>
      </c>
      <c r="E7" s="386" t="n">
        <v>23963</v>
      </c>
      <c r="F7" s="387" t="n">
        <v>5918434</v>
      </c>
    </row>
    <row r="8" customFormat="false" ht="12.75" hidden="false" customHeight="false" outlineLevel="0" collapsed="false">
      <c r="B8" s="385" t="s">
        <v>9</v>
      </c>
      <c r="C8" s="386" t="n">
        <v>732868</v>
      </c>
      <c r="D8" s="386" t="n">
        <v>8046061</v>
      </c>
      <c r="E8" s="386" t="n">
        <v>154159</v>
      </c>
      <c r="F8" s="387" t="n">
        <v>8933088</v>
      </c>
    </row>
    <row r="9" customFormat="false" ht="12.75" hidden="false" customHeight="false" outlineLevel="0" collapsed="false">
      <c r="B9" s="382" t="s">
        <v>10</v>
      </c>
      <c r="C9" s="383" t="n">
        <v>2739263</v>
      </c>
      <c r="D9" s="383" t="n">
        <v>18394663</v>
      </c>
      <c r="E9" s="383" t="n">
        <v>213855</v>
      </c>
      <c r="F9" s="384" t="n">
        <v>21347781</v>
      </c>
    </row>
    <row r="10" customFormat="false" ht="12.75" hidden="false" customHeight="false" outlineLevel="0" collapsed="false">
      <c r="B10" s="382" t="s">
        <v>11</v>
      </c>
      <c r="C10" s="383" t="n">
        <v>1006876</v>
      </c>
      <c r="D10" s="383" t="n">
        <v>5909127</v>
      </c>
      <c r="E10" s="383" t="n">
        <v>77860</v>
      </c>
      <c r="F10" s="384" t="n">
        <v>6993863</v>
      </c>
    </row>
    <row r="11" customFormat="false" ht="12.75" hidden="false" customHeight="false" outlineLevel="0" collapsed="false">
      <c r="B11" s="382" t="s">
        <v>12</v>
      </c>
      <c r="C11" s="383" t="n">
        <v>269464</v>
      </c>
      <c r="D11" s="383" t="n">
        <v>1591211</v>
      </c>
      <c r="E11" s="383" t="n">
        <v>78406</v>
      </c>
      <c r="F11" s="384" t="n">
        <v>1939081</v>
      </c>
    </row>
    <row r="12" customFormat="false" ht="12.75" hidden="false" customHeight="false" outlineLevel="0" collapsed="false">
      <c r="B12" s="382" t="s">
        <v>13</v>
      </c>
      <c r="C12" s="388" t="n">
        <v>353316</v>
      </c>
      <c r="D12" s="388" t="n">
        <v>1223825</v>
      </c>
      <c r="E12" s="388" t="n">
        <v>19249</v>
      </c>
      <c r="F12" s="389" t="n">
        <v>1596390</v>
      </c>
    </row>
    <row r="13" customFormat="false" ht="12.75" hidden="false" customHeight="false" outlineLevel="0" collapsed="false">
      <c r="B13" s="382" t="s">
        <v>14</v>
      </c>
      <c r="C13" s="383" t="n">
        <v>7354365</v>
      </c>
      <c r="D13" s="383" t="n">
        <v>38806780</v>
      </c>
      <c r="E13" s="383" t="n">
        <v>567492</v>
      </c>
      <c r="F13" s="384" t="n">
        <v>46728637</v>
      </c>
    </row>
    <row r="14" customFormat="false" ht="12.75" hidden="false" customHeight="false" outlineLevel="0" collapsed="false">
      <c r="B14" s="378"/>
      <c r="C14" s="390"/>
      <c r="D14" s="390"/>
      <c r="E14" s="390"/>
      <c r="F14" s="391"/>
    </row>
    <row r="15" customFormat="false" ht="12.75" hidden="false" customHeight="false" outlineLevel="0" collapsed="false">
      <c r="B15" s="392"/>
      <c r="C15" s="377" t="s">
        <v>419</v>
      </c>
      <c r="D15" s="377"/>
      <c r="E15" s="377"/>
      <c r="F15" s="377"/>
    </row>
    <row r="16" customFormat="false" ht="14.25" hidden="false" customHeight="true" outlineLevel="0" collapsed="false">
      <c r="B16" s="392"/>
      <c r="C16" s="393" t="s">
        <v>418</v>
      </c>
      <c r="D16" s="393" t="s">
        <v>411</v>
      </c>
      <c r="E16" s="393" t="s">
        <v>412</v>
      </c>
      <c r="F16" s="394" t="s">
        <v>116</v>
      </c>
      <c r="G16" s="381"/>
    </row>
    <row r="17" customFormat="false" ht="12.75" hidden="false" customHeight="false" outlineLevel="0" collapsed="false">
      <c r="B17" s="382" t="s">
        <v>7</v>
      </c>
      <c r="C17" s="395" t="n">
        <v>18.656396453877</v>
      </c>
      <c r="D17" s="395" t="n">
        <v>41.461852480149</v>
      </c>
      <c r="E17" s="395" t="n">
        <v>6.77127327551535</v>
      </c>
      <c r="F17" s="396" t="n">
        <v>31.718788216155</v>
      </c>
    </row>
    <row r="18" customFormat="false" ht="12.75" hidden="false" customHeight="false" outlineLevel="0" collapsed="false">
      <c r="B18" s="385" t="s">
        <v>8</v>
      </c>
      <c r="C18" s="397" t="n">
        <v>15.4287052062491</v>
      </c>
      <c r="D18" s="397" t="n">
        <v>27.6637616331548</v>
      </c>
      <c r="E18" s="397" t="n">
        <v>1.96353332754289</v>
      </c>
      <c r="F18" s="398" t="n">
        <v>20.4188355776018</v>
      </c>
      <c r="G18" s="399"/>
    </row>
    <row r="19" customFormat="false" ht="12.75" hidden="false" customHeight="false" outlineLevel="0" collapsed="false">
      <c r="B19" s="385" t="s">
        <v>9</v>
      </c>
      <c r="C19" s="397" t="n">
        <v>52.2600294220626</v>
      </c>
      <c r="D19" s="397" t="n">
        <v>53.5518461935548</v>
      </c>
      <c r="E19" s="397" t="n">
        <v>10.9320839171947</v>
      </c>
      <c r="F19" s="398" t="n">
        <v>50.0809230900158</v>
      </c>
    </row>
    <row r="20" customFormat="false" ht="12.75" hidden="false" customHeight="false" outlineLevel="0" collapsed="false">
      <c r="B20" s="382" t="s">
        <v>10</v>
      </c>
      <c r="C20" s="395" t="n">
        <v>6.61612519279782</v>
      </c>
      <c r="D20" s="395" t="n">
        <v>14.5583702570284</v>
      </c>
      <c r="E20" s="395" t="n">
        <v>0.685219307987295</v>
      </c>
      <c r="F20" s="396" t="n">
        <v>10.7294875392295</v>
      </c>
    </row>
    <row r="21" customFormat="false" ht="12.75" hidden="false" customHeight="false" outlineLevel="0" collapsed="false">
      <c r="B21" s="382" t="s">
        <v>11</v>
      </c>
      <c r="C21" s="395" t="n">
        <v>9.8243996718422</v>
      </c>
      <c r="D21" s="395" t="n">
        <v>25.3421078871273</v>
      </c>
      <c r="E21" s="395" t="n">
        <v>2.42691815681395</v>
      </c>
      <c r="F21" s="396" t="n">
        <v>19.0183251978139</v>
      </c>
    </row>
    <row r="22" customFormat="false" ht="12.75" hidden="false" customHeight="false" outlineLevel="0" collapsed="false">
      <c r="B22" s="382" t="s">
        <v>12</v>
      </c>
      <c r="C22" s="395" t="n">
        <v>9.30106691794983</v>
      </c>
      <c r="D22" s="395" t="n">
        <v>17.572178283491</v>
      </c>
      <c r="E22" s="395" t="n">
        <v>6.15115945189832</v>
      </c>
      <c r="F22" s="396" t="n">
        <v>14.6599435853897</v>
      </c>
    </row>
    <row r="23" customFormat="false" ht="12.75" hidden="false" customHeight="false" outlineLevel="0" collapsed="false">
      <c r="B23" s="382" t="s">
        <v>13</v>
      </c>
      <c r="C23" s="395" t="n">
        <v>10.5793432780046</v>
      </c>
      <c r="D23" s="395" t="n">
        <v>27.4480291223965</v>
      </c>
      <c r="E23" s="395" t="n">
        <v>4.06260750640026</v>
      </c>
      <c r="F23" s="396" t="n">
        <v>19.2982846372168</v>
      </c>
    </row>
    <row r="24" customFormat="false" ht="12.75" hidden="false" customHeight="false" outlineLevel="0" collapsed="false">
      <c r="B24" s="382" t="s">
        <v>116</v>
      </c>
      <c r="C24" s="395" t="n">
        <v>9.95304140727992</v>
      </c>
      <c r="D24" s="395" t="n">
        <v>20.2781719878084</v>
      </c>
      <c r="E24" s="395" t="n">
        <v>1.4627244736998</v>
      </c>
      <c r="F24" s="396" t="n">
        <v>15.3682427157864</v>
      </c>
    </row>
    <row r="25" customFormat="false" ht="13.5" hidden="false" customHeight="false" outlineLevel="0" collapsed="false">
      <c r="B25" s="400" t="s">
        <v>36</v>
      </c>
      <c r="C25" s="400"/>
      <c r="D25" s="400"/>
      <c r="E25" s="400"/>
      <c r="F25" s="400"/>
    </row>
    <row r="27" customFormat="false" ht="12.75" hidden="false" customHeight="false" outlineLevel="0" collapsed="false">
      <c r="B27" s="401"/>
      <c r="C27" s="401"/>
      <c r="D27" s="401"/>
      <c r="E27" s="401"/>
      <c r="F27" s="401"/>
      <c r="G27" s="401"/>
    </row>
  </sheetData>
  <mergeCells count="7">
    <mergeCell ref="B1:F1"/>
    <mergeCell ref="B2:F2"/>
    <mergeCell ref="B3:F3"/>
    <mergeCell ref="C4:F4"/>
    <mergeCell ref="C15:F15"/>
    <mergeCell ref="B25:F25"/>
    <mergeCell ref="B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3" min="2" style="0" width="15.85"/>
    <col collapsed="false" customWidth="true" hidden="false" outlineLevel="0" max="4" min="4" style="0" width="15.13"/>
    <col collapsed="false" customWidth="true" hidden="false" outlineLevel="0" max="5" min="5" style="0" width="13.7"/>
    <col collapsed="false" customWidth="true" hidden="false" outlineLevel="0" max="6" min="6" style="0" width="12.99"/>
  </cols>
  <sheetData>
    <row r="1" customFormat="false" ht="54.75" hidden="false" customHeight="true" outlineLevel="0" collapsed="false">
      <c r="B1" s="1" t="s">
        <v>37</v>
      </c>
      <c r="C1" s="1"/>
      <c r="D1" s="1"/>
      <c r="E1" s="1"/>
      <c r="F1" s="1"/>
    </row>
    <row r="2" customFormat="false" ht="22.5" hidden="false" customHeight="true" outlineLevel="0" collapsed="false">
      <c r="B2" s="29" t="s">
        <v>38</v>
      </c>
      <c r="C2" s="29"/>
      <c r="D2" s="29"/>
      <c r="E2" s="29"/>
      <c r="F2" s="29"/>
    </row>
    <row r="3" customFormat="false" ht="12" hidden="false" customHeight="true" outlineLevel="0" collapsed="false">
      <c r="B3" s="60" t="s">
        <v>39</v>
      </c>
      <c r="C3" s="60"/>
      <c r="D3" s="60"/>
      <c r="E3" s="60"/>
      <c r="F3" s="60"/>
    </row>
    <row r="4" customFormat="false" ht="24" hidden="false" customHeight="true" outlineLevel="0" collapsed="false">
      <c r="B4" s="7"/>
      <c r="C4" s="8" t="s">
        <v>3</v>
      </c>
      <c r="D4" s="9" t="s">
        <v>40</v>
      </c>
      <c r="E4" s="8" t="s">
        <v>5</v>
      </c>
      <c r="F4" s="31" t="s">
        <v>6</v>
      </c>
    </row>
    <row r="5" customFormat="false" ht="12.75" hidden="false" customHeight="false" outlineLevel="0" collapsed="false">
      <c r="B5" s="12" t="s">
        <v>41</v>
      </c>
      <c r="C5" s="13" t="n">
        <v>28985169</v>
      </c>
      <c r="D5" s="18" t="n">
        <v>21072230</v>
      </c>
      <c r="E5" s="61" t="n">
        <v>61.9043918138802</v>
      </c>
      <c r="F5" s="33" t="n">
        <v>59.8566716508808</v>
      </c>
    </row>
    <row r="6" customFormat="false" ht="12.75" hidden="false" customHeight="false" outlineLevel="0" collapsed="false">
      <c r="B6" s="12" t="s">
        <v>42</v>
      </c>
      <c r="C6" s="13" t="n">
        <v>17837307</v>
      </c>
      <c r="D6" s="18" t="n">
        <v>14132250</v>
      </c>
      <c r="E6" s="61" t="n">
        <v>38.0956081861199</v>
      </c>
      <c r="F6" s="33" t="n">
        <v>40.1433283491192</v>
      </c>
    </row>
    <row r="7" customFormat="false" ht="12.75" hidden="false" customHeight="false" outlineLevel="0" collapsed="false">
      <c r="B7" s="20" t="s">
        <v>14</v>
      </c>
      <c r="C7" s="21" t="n">
        <v>46822476</v>
      </c>
      <c r="D7" s="21" t="n">
        <v>35204480</v>
      </c>
      <c r="E7" s="62" t="n">
        <v>100</v>
      </c>
      <c r="F7" s="40" t="n">
        <v>100</v>
      </c>
    </row>
    <row r="8" customFormat="false" ht="22.5" hidden="false" customHeight="true" outlineLevel="0" collapsed="false">
      <c r="B8" s="63" t="s">
        <v>16</v>
      </c>
      <c r="C8" s="63"/>
      <c r="D8" s="63"/>
      <c r="E8" s="63"/>
      <c r="F8" s="63"/>
    </row>
    <row r="11" customFormat="false" ht="12.75" hidden="false" customHeight="false" outlineLevel="0" collapsed="false">
      <c r="B11" s="64"/>
      <c r="C11" s="64"/>
      <c r="D11" s="64"/>
      <c r="E11" s="64"/>
      <c r="F11" s="64"/>
    </row>
    <row r="12" customFormat="false" ht="12.75" hidden="false" customHeight="false" outlineLevel="0" collapsed="false">
      <c r="B12" s="64"/>
      <c r="C12" s="64"/>
      <c r="D12" s="64"/>
      <c r="E12" s="64"/>
      <c r="F12" s="64"/>
    </row>
  </sheetData>
  <mergeCells count="4">
    <mergeCell ref="B1:F1"/>
    <mergeCell ref="B2:F2"/>
    <mergeCell ref="B3:F3"/>
    <mergeCell ref="B8:F8"/>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2.7"/>
    <col collapsed="false" customWidth="true" hidden="false" outlineLevel="0" max="6" min="3" style="0" width="15.7"/>
  </cols>
  <sheetData>
    <row r="1" customFormat="false" ht="54.75" hidden="false" customHeight="true" outlineLevel="0" collapsed="false">
      <c r="B1" s="28" t="s">
        <v>406</v>
      </c>
      <c r="C1" s="28"/>
      <c r="D1" s="28"/>
      <c r="E1" s="28"/>
    </row>
    <row r="2" customFormat="false" ht="18" hidden="false" customHeight="true" outlineLevel="0" collapsed="false">
      <c r="B2" s="45" t="s">
        <v>420</v>
      </c>
      <c r="C2" s="45"/>
      <c r="D2" s="45"/>
      <c r="E2" s="45"/>
    </row>
    <row r="3" customFormat="false" ht="12.75" hidden="false" customHeight="false" outlineLevel="0" collapsed="false">
      <c r="B3" s="136" t="s">
        <v>421</v>
      </c>
      <c r="C3" s="136"/>
      <c r="D3" s="136"/>
      <c r="E3" s="136"/>
    </row>
    <row r="4" customFormat="false" ht="12" hidden="false" customHeight="true" outlineLevel="0" collapsed="false">
      <c r="B4" s="47"/>
      <c r="C4" s="366" t="n">
        <v>2008</v>
      </c>
      <c r="D4" s="366"/>
      <c r="E4" s="366"/>
    </row>
    <row r="5" customFormat="false" ht="25.5" hidden="false" customHeight="true" outlineLevel="0" collapsed="false">
      <c r="B5" s="47"/>
      <c r="C5" s="104" t="s">
        <v>422</v>
      </c>
      <c r="D5" s="104" t="s">
        <v>423</v>
      </c>
      <c r="E5" s="106" t="s">
        <v>424</v>
      </c>
    </row>
    <row r="6" customFormat="false" ht="12.75" hidden="false" customHeight="false" outlineLevel="0" collapsed="false">
      <c r="B6" s="402" t="s">
        <v>7</v>
      </c>
      <c r="C6" s="66" t="n">
        <v>6187870</v>
      </c>
      <c r="D6" s="66" t="n">
        <v>6424205</v>
      </c>
      <c r="E6" s="403" t="n">
        <v>49.063061</v>
      </c>
      <c r="F6" s="43"/>
    </row>
    <row r="7" customFormat="false" ht="12.75" hidden="false" customHeight="false" outlineLevel="0" collapsed="false">
      <c r="B7" s="15" t="s">
        <v>8</v>
      </c>
      <c r="C7" s="404" t="n">
        <v>3086171</v>
      </c>
      <c r="D7" s="404" t="n">
        <v>2818954</v>
      </c>
      <c r="E7" s="405" t="n">
        <v>52.2625854660147</v>
      </c>
      <c r="F7" s="43"/>
    </row>
    <row r="8" customFormat="false" ht="12.75" hidden="false" customHeight="false" outlineLevel="0" collapsed="false">
      <c r="B8" s="15" t="s">
        <v>9</v>
      </c>
      <c r="C8" s="404" t="n">
        <v>3101699</v>
      </c>
      <c r="D8" s="404" t="n">
        <v>3605251</v>
      </c>
      <c r="E8" s="405" t="n">
        <v>46.2460432834597</v>
      </c>
      <c r="F8" s="43"/>
    </row>
    <row r="9" customFormat="false" ht="12.75" hidden="false" customHeight="false" outlineLevel="0" collapsed="false">
      <c r="B9" s="12" t="s">
        <v>10</v>
      </c>
      <c r="C9" s="66" t="n">
        <v>59421728</v>
      </c>
      <c r="D9" s="66" t="n">
        <v>21526018</v>
      </c>
      <c r="E9" s="403" t="n">
        <v>73.4075140276296</v>
      </c>
      <c r="F9" s="43"/>
    </row>
    <row r="10" customFormat="false" ht="12.75" hidden="false" customHeight="false" outlineLevel="0" collapsed="false">
      <c r="B10" s="12" t="s">
        <v>11</v>
      </c>
      <c r="C10" s="66" t="n">
        <v>6012090</v>
      </c>
      <c r="D10" s="66" t="n">
        <v>7114235</v>
      </c>
      <c r="E10" s="403" t="n">
        <v>45.8017762016406</v>
      </c>
      <c r="F10" s="43"/>
    </row>
    <row r="11" customFormat="false" ht="12.75" hidden="false" customHeight="false" outlineLevel="0" collapsed="false">
      <c r="B11" s="12" t="s">
        <v>12</v>
      </c>
      <c r="C11" s="66" t="n">
        <v>2495847</v>
      </c>
      <c r="D11" s="66" t="n">
        <v>1708224</v>
      </c>
      <c r="E11" s="403" t="n">
        <v>59.3673846136281</v>
      </c>
      <c r="F11" s="43"/>
    </row>
    <row r="12" customFormat="false" ht="12.75" hidden="false" customHeight="false" outlineLevel="0" collapsed="false">
      <c r="B12" s="12" t="s">
        <v>13</v>
      </c>
      <c r="C12" s="66" t="n">
        <v>1224081</v>
      </c>
      <c r="D12" s="94" t="n">
        <v>987063</v>
      </c>
      <c r="E12" s="406" t="n">
        <v>55.3596237965506</v>
      </c>
      <c r="F12" s="43"/>
    </row>
    <row r="13" customFormat="false" ht="12.75" hidden="false" customHeight="false" outlineLevel="0" collapsed="false">
      <c r="B13" s="402" t="s">
        <v>14</v>
      </c>
      <c r="C13" s="407" t="n">
        <v>75341616</v>
      </c>
      <c r="D13" s="66" t="n">
        <v>37759745</v>
      </c>
      <c r="E13" s="403" t="n">
        <v>66.614243483772</v>
      </c>
      <c r="F13" s="43"/>
    </row>
    <row r="14" customFormat="false" ht="12.75" hidden="false" customHeight="false" outlineLevel="0" collapsed="false">
      <c r="B14" s="49"/>
      <c r="C14" s="66"/>
      <c r="D14" s="66"/>
      <c r="E14" s="408"/>
    </row>
    <row r="15" customFormat="false" ht="12.75" hidden="false" customHeight="false" outlineLevel="0" collapsed="false">
      <c r="B15" s="49"/>
      <c r="C15" s="409" t="n">
        <v>2000</v>
      </c>
      <c r="D15" s="409"/>
      <c r="E15" s="409"/>
      <c r="F15" s="410"/>
    </row>
    <row r="16" customFormat="false" ht="25.5" hidden="false" customHeight="true" outlineLevel="0" collapsed="false">
      <c r="B16" s="49"/>
      <c r="C16" s="104" t="s">
        <v>422</v>
      </c>
      <c r="D16" s="104" t="s">
        <v>423</v>
      </c>
      <c r="E16" s="106" t="s">
        <v>424</v>
      </c>
      <c r="F16" s="411"/>
    </row>
    <row r="17" customFormat="false" ht="12.75" hidden="false" customHeight="false" outlineLevel="0" collapsed="false">
      <c r="B17" s="12" t="s">
        <v>7</v>
      </c>
      <c r="C17" s="66" t="n">
        <v>4189883</v>
      </c>
      <c r="D17" s="66" t="n">
        <v>4986237</v>
      </c>
      <c r="E17" s="216" t="n">
        <v>45.660726</v>
      </c>
      <c r="F17" s="412"/>
    </row>
    <row r="18" customFormat="false" ht="12.75" hidden="false" customHeight="false" outlineLevel="0" collapsed="false">
      <c r="B18" s="15" t="s">
        <v>8</v>
      </c>
      <c r="C18" s="189" t="n">
        <v>2162679</v>
      </c>
      <c r="D18" s="189" t="n">
        <v>2184771</v>
      </c>
      <c r="E18" s="361" t="n">
        <v>49.7459200220819</v>
      </c>
      <c r="F18" s="412"/>
    </row>
    <row r="19" customFormat="false" ht="12.75" hidden="false" customHeight="false" outlineLevel="0" collapsed="false">
      <c r="B19" s="15" t="s">
        <v>9</v>
      </c>
      <c r="C19" s="189" t="n">
        <v>2027204</v>
      </c>
      <c r="D19" s="189" t="n">
        <v>2801466</v>
      </c>
      <c r="E19" s="361" t="n">
        <v>41.9826577504779</v>
      </c>
      <c r="F19" s="412"/>
    </row>
    <row r="20" customFormat="false" ht="12.75" hidden="false" customHeight="false" outlineLevel="0" collapsed="false">
      <c r="B20" s="12" t="s">
        <v>10</v>
      </c>
      <c r="C20" s="66" t="n">
        <v>57298871</v>
      </c>
      <c r="D20" s="66" t="n">
        <v>21789765</v>
      </c>
      <c r="E20" s="216" t="n">
        <v>72.4489305897247</v>
      </c>
      <c r="F20" s="412"/>
    </row>
    <row r="21" customFormat="false" ht="12.75" hidden="false" customHeight="false" outlineLevel="0" collapsed="false">
      <c r="B21" s="12" t="s">
        <v>11</v>
      </c>
      <c r="C21" s="66" t="n">
        <v>5497588</v>
      </c>
      <c r="D21" s="66" t="n">
        <v>6300385</v>
      </c>
      <c r="E21" s="216" t="n">
        <v>46.5977333563994</v>
      </c>
      <c r="F21" s="412"/>
    </row>
    <row r="22" customFormat="false" ht="12.75" hidden="false" customHeight="false" outlineLevel="0" collapsed="false">
      <c r="B22" s="12" t="s">
        <v>12</v>
      </c>
      <c r="C22" s="66" t="n">
        <v>1647392</v>
      </c>
      <c r="D22" s="66" t="n">
        <v>1445933</v>
      </c>
      <c r="E22" s="216" t="n">
        <v>53.2563503673232</v>
      </c>
      <c r="F22" s="412"/>
    </row>
    <row r="23" customFormat="false" ht="12.75" hidden="false" customHeight="false" outlineLevel="0" collapsed="false">
      <c r="B23" s="12" t="s">
        <v>13</v>
      </c>
      <c r="C23" s="66" t="n">
        <v>1184811</v>
      </c>
      <c r="D23" s="66" t="n">
        <v>1139236</v>
      </c>
      <c r="E23" s="216" t="n">
        <v>50.980509430317</v>
      </c>
      <c r="F23" s="412"/>
    </row>
    <row r="24" customFormat="false" ht="12.75" hidden="false" customHeight="false" outlineLevel="0" collapsed="false">
      <c r="B24" s="12" t="s">
        <v>14</v>
      </c>
      <c r="C24" s="407" t="n">
        <v>69818545</v>
      </c>
      <c r="D24" s="407" t="n">
        <v>35661556</v>
      </c>
      <c r="E24" s="289" t="n">
        <v>66.1912003667877</v>
      </c>
      <c r="F24" s="412"/>
    </row>
    <row r="25" customFormat="false" ht="22.5" hidden="false" customHeight="true" outlineLevel="0" collapsed="false">
      <c r="B25" s="63" t="s">
        <v>16</v>
      </c>
      <c r="C25" s="63"/>
      <c r="D25" s="63"/>
      <c r="E25" s="63"/>
      <c r="F25" s="49"/>
    </row>
    <row r="26" customFormat="false" ht="12.75" hidden="false" customHeight="false" outlineLevel="0" collapsed="false">
      <c r="C26" s="298"/>
      <c r="D26" s="298"/>
      <c r="E26" s="298"/>
    </row>
  </sheetData>
  <mergeCells count="6">
    <mergeCell ref="B1:E1"/>
    <mergeCell ref="B2:E2"/>
    <mergeCell ref="B3:E3"/>
    <mergeCell ref="C4:E4"/>
    <mergeCell ref="C15:E15"/>
    <mergeCell ref="B25:E25"/>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16.7"/>
    <col collapsed="false" customWidth="true" hidden="false" outlineLevel="0" max="5" min="4" style="0" width="19.14"/>
  </cols>
  <sheetData>
    <row r="1" customFormat="false" ht="27.75" hidden="false" customHeight="true" outlineLevel="0" collapsed="false">
      <c r="B1" s="134" t="s">
        <v>192</v>
      </c>
      <c r="C1" s="134"/>
      <c r="D1" s="134"/>
      <c r="E1" s="134"/>
    </row>
    <row r="2" customFormat="false" ht="27" hidden="false" customHeight="true" outlineLevel="0" collapsed="false">
      <c r="B2" s="135" t="s">
        <v>425</v>
      </c>
      <c r="C2" s="135"/>
      <c r="D2" s="135"/>
      <c r="E2" s="135"/>
    </row>
    <row r="3" customFormat="false" ht="29.25" hidden="false" customHeight="true" outlineLevel="0" collapsed="false">
      <c r="B3" s="45" t="s">
        <v>426</v>
      </c>
      <c r="C3" s="45"/>
      <c r="D3" s="45"/>
      <c r="E3" s="45"/>
      <c r="F3" s="0" t="s">
        <v>147</v>
      </c>
    </row>
    <row r="4" customFormat="false" ht="12.75" hidden="false" customHeight="false" outlineLevel="0" collapsed="false">
      <c r="B4" s="136" t="s">
        <v>427</v>
      </c>
      <c r="C4" s="136"/>
      <c r="D4" s="136"/>
      <c r="E4" s="136"/>
      <c r="G4" s="281"/>
    </row>
    <row r="5" customFormat="false" ht="22.5" hidden="false" customHeight="true" outlineLevel="0" collapsed="false">
      <c r="B5" s="279" t="s">
        <v>261</v>
      </c>
      <c r="C5" s="8" t="s">
        <v>428</v>
      </c>
      <c r="D5" s="8" t="s">
        <v>429</v>
      </c>
      <c r="E5" s="413" t="s">
        <v>430</v>
      </c>
    </row>
    <row r="6" customFormat="false" ht="12.75" hidden="false" customHeight="false" outlineLevel="0" collapsed="false">
      <c r="B6" s="12" t="s">
        <v>262</v>
      </c>
      <c r="C6" s="169" t="n">
        <v>3423594</v>
      </c>
      <c r="D6" s="414" t="n">
        <v>2080359</v>
      </c>
      <c r="E6" s="415" t="n">
        <v>60.7653536020918</v>
      </c>
    </row>
    <row r="7" customFormat="false" ht="12.75" hidden="false" customHeight="false" outlineLevel="0" collapsed="false">
      <c r="B7" s="12" t="s">
        <v>264</v>
      </c>
      <c r="C7" s="169" t="n">
        <v>1970111</v>
      </c>
      <c r="D7" s="414" t="n">
        <v>771499</v>
      </c>
      <c r="E7" s="415" t="n">
        <v>39.160179299542</v>
      </c>
    </row>
    <row r="8" customFormat="false" ht="12.75" hidden="false" customHeight="false" outlineLevel="0" collapsed="false">
      <c r="B8" s="12" t="s">
        <v>265</v>
      </c>
      <c r="C8" s="169" t="n">
        <v>1310686</v>
      </c>
      <c r="D8" s="414" t="n">
        <v>248794</v>
      </c>
      <c r="E8" s="415" t="n">
        <v>18.9819682212216</v>
      </c>
    </row>
    <row r="9" customFormat="false" ht="12.75" hidden="false" customHeight="false" outlineLevel="0" collapsed="false">
      <c r="B9" s="12" t="s">
        <v>116</v>
      </c>
      <c r="C9" s="177" t="n">
        <v>6704391</v>
      </c>
      <c r="D9" s="416" t="n">
        <v>3100652</v>
      </c>
      <c r="E9" s="417" t="n">
        <v>46.2480783116617</v>
      </c>
    </row>
    <row r="10" customFormat="false" ht="11.25" hidden="false" customHeight="true" outlineLevel="0" collapsed="false">
      <c r="B10" s="63" t="s">
        <v>36</v>
      </c>
      <c r="C10" s="63"/>
      <c r="D10" s="63"/>
      <c r="E10" s="63"/>
    </row>
    <row r="13" customFormat="false" ht="12.75" hidden="false" customHeight="false" outlineLevel="0" collapsed="false">
      <c r="F13" s="72"/>
      <c r="G13" s="72"/>
      <c r="H13" s="72"/>
      <c r="I13" s="72"/>
    </row>
    <row r="14" customFormat="false" ht="12.75" hidden="false" customHeight="false" outlineLevel="0" collapsed="false">
      <c r="F14" s="52"/>
      <c r="G14" s="52"/>
      <c r="H14" s="418"/>
      <c r="I14" s="72"/>
    </row>
    <row r="15" customFormat="false" ht="12.75" hidden="false" customHeight="false" outlineLevel="0" collapsed="false">
      <c r="F15" s="52"/>
      <c r="G15" s="52"/>
      <c r="H15" s="418"/>
      <c r="I15" s="72"/>
    </row>
    <row r="16" customFormat="false" ht="12.75" hidden="false" customHeight="false" outlineLevel="0" collapsed="false">
      <c r="F16" s="52"/>
      <c r="G16" s="52"/>
      <c r="H16" s="418"/>
      <c r="I16" s="72"/>
    </row>
    <row r="17" customFormat="false" ht="12.75" hidden="false" customHeight="false" outlineLevel="0" collapsed="false">
      <c r="F17" s="52"/>
      <c r="G17" s="52"/>
      <c r="H17" s="418"/>
      <c r="I17" s="72"/>
    </row>
    <row r="18" customFormat="false" ht="12.75" hidden="false" customHeight="false" outlineLevel="0" collapsed="false">
      <c r="F18" s="72"/>
      <c r="G18" s="72"/>
      <c r="H18" s="72"/>
      <c r="I18" s="72"/>
    </row>
    <row r="21" customFormat="false" ht="12.75" hidden="false" customHeight="false" outlineLevel="0" collapsed="false">
      <c r="G21" s="52"/>
      <c r="H21" s="52"/>
      <c r="I21" s="52"/>
      <c r="J21" s="52"/>
      <c r="K21" s="52"/>
      <c r="L21" s="52"/>
      <c r="M21" s="52"/>
    </row>
    <row r="22" customFormat="false" ht="12.75" hidden="false" customHeight="false" outlineLevel="0" collapsed="false">
      <c r="G22" s="52"/>
      <c r="H22" s="52"/>
      <c r="I22" s="52"/>
      <c r="J22" s="52"/>
      <c r="K22" s="52"/>
      <c r="L22" s="52"/>
      <c r="M22" s="52"/>
    </row>
    <row r="23" customFormat="false" ht="12.75" hidden="false" customHeight="false" outlineLevel="0" collapsed="false">
      <c r="G23" s="52"/>
      <c r="H23" s="52"/>
      <c r="I23" s="52"/>
      <c r="J23" s="52"/>
      <c r="K23" s="52"/>
      <c r="L23" s="52"/>
      <c r="M23" s="52"/>
    </row>
    <row r="24" customFormat="false" ht="12.75" hidden="false" customHeight="false" outlineLevel="0" collapsed="false">
      <c r="G24" s="52"/>
      <c r="H24" s="52"/>
      <c r="I24" s="52"/>
      <c r="J24" s="52"/>
      <c r="K24" s="52"/>
      <c r="L24" s="52"/>
      <c r="M24" s="52"/>
    </row>
    <row r="25" customFormat="false" ht="12.75" hidden="false" customHeight="false" outlineLevel="0" collapsed="false">
      <c r="G25" s="52"/>
      <c r="H25" s="52"/>
      <c r="I25" s="52"/>
      <c r="J25" s="52"/>
      <c r="K25" s="52"/>
      <c r="L25" s="52"/>
      <c r="M25" s="52"/>
    </row>
    <row r="26" customFormat="false" ht="12.75" hidden="false" customHeight="false" outlineLevel="0" collapsed="false">
      <c r="G26" s="52"/>
      <c r="H26" s="52"/>
      <c r="I26" s="52"/>
      <c r="J26" s="52"/>
      <c r="K26" s="52"/>
      <c r="L26" s="52"/>
      <c r="M26" s="52"/>
    </row>
    <row r="27" customFormat="false" ht="12.75" hidden="false" customHeight="false" outlineLevel="0" collapsed="false">
      <c r="G27" s="52"/>
      <c r="H27" s="52"/>
      <c r="I27" s="52"/>
      <c r="J27" s="52"/>
      <c r="K27" s="52"/>
      <c r="L27" s="52"/>
      <c r="M27" s="52"/>
    </row>
    <row r="28" customFormat="false" ht="12.75" hidden="false" customHeight="false" outlineLevel="0" collapsed="false">
      <c r="G28" s="52"/>
      <c r="H28" s="52"/>
      <c r="I28" s="52"/>
      <c r="J28" s="52"/>
      <c r="K28" s="52"/>
      <c r="L28" s="52"/>
      <c r="M28" s="52"/>
    </row>
    <row r="29" customFormat="false" ht="12.75" hidden="false" customHeight="false" outlineLevel="0" collapsed="false">
      <c r="G29" s="52"/>
      <c r="H29" s="52"/>
      <c r="I29" s="52"/>
      <c r="J29" s="52"/>
      <c r="K29" s="52"/>
      <c r="L29" s="52"/>
      <c r="M29" s="52"/>
    </row>
    <row r="30" customFormat="false" ht="12.75" hidden="false" customHeight="false" outlineLevel="0" collapsed="false">
      <c r="G30" s="52"/>
      <c r="H30" s="52"/>
      <c r="I30" s="52"/>
      <c r="J30" s="52"/>
      <c r="K30" s="52"/>
      <c r="L30" s="52"/>
      <c r="M30" s="52"/>
    </row>
    <row r="31" customFormat="false" ht="12.75" hidden="false" customHeight="false" outlineLevel="0" collapsed="false">
      <c r="G31" s="52"/>
      <c r="H31" s="52"/>
      <c r="I31" s="52"/>
      <c r="J31" s="52"/>
      <c r="K31" s="52"/>
      <c r="L31" s="52"/>
      <c r="M31" s="52"/>
    </row>
    <row r="32" customFormat="false" ht="12.75" hidden="false" customHeight="false" outlineLevel="0" collapsed="false">
      <c r="G32" s="52"/>
      <c r="H32" s="52"/>
      <c r="I32" s="52"/>
      <c r="J32" s="52"/>
      <c r="K32" s="52"/>
      <c r="L32" s="52"/>
      <c r="M32" s="52"/>
    </row>
    <row r="33" customFormat="false" ht="12.75" hidden="false" customHeight="false" outlineLevel="0" collapsed="false">
      <c r="G33" s="52"/>
      <c r="H33" s="52"/>
      <c r="I33" s="52"/>
      <c r="J33" s="52"/>
      <c r="K33" s="52"/>
      <c r="L33" s="52"/>
      <c r="M33" s="52"/>
    </row>
    <row r="34" customFormat="false" ht="12.75" hidden="false" customHeight="false" outlineLevel="0" collapsed="false">
      <c r="G34" s="52"/>
      <c r="H34" s="52"/>
      <c r="I34" s="52"/>
      <c r="J34" s="52"/>
      <c r="K34" s="52"/>
      <c r="L34" s="52"/>
      <c r="M34" s="52"/>
    </row>
  </sheetData>
  <mergeCells count="5">
    <mergeCell ref="B1:E1"/>
    <mergeCell ref="B2:E2"/>
    <mergeCell ref="B3:E3"/>
    <mergeCell ref="B4:E4"/>
    <mergeCell ref="B10:E10"/>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2" style="0" width="15.85"/>
    <col collapsed="false" customWidth="true" hidden="false" outlineLevel="0" max="4" min="4" style="0" width="15.13"/>
    <col collapsed="false" customWidth="true" hidden="false" outlineLevel="0" max="5" min="5" style="0" width="13.7"/>
    <col collapsed="false" customWidth="true" hidden="false" outlineLevel="0" max="6" min="6" style="0" width="14.41"/>
    <col collapsed="false" customWidth="true" hidden="false" outlineLevel="0" max="7" min="7" style="0" width="15.56"/>
  </cols>
  <sheetData>
    <row r="1" customFormat="false" ht="54.75" hidden="false" customHeight="true" outlineLevel="0" collapsed="false">
      <c r="B1" s="1" t="s">
        <v>43</v>
      </c>
      <c r="C1" s="1"/>
      <c r="D1" s="1"/>
      <c r="E1" s="1"/>
      <c r="F1" s="1"/>
      <c r="G1" s="1"/>
    </row>
    <row r="2" customFormat="false" ht="22.5" hidden="false" customHeight="true" outlineLevel="0" collapsed="false">
      <c r="B2" s="29" t="s">
        <v>44</v>
      </c>
      <c r="C2" s="29"/>
      <c r="D2" s="29"/>
      <c r="E2" s="29"/>
      <c r="F2" s="29"/>
      <c r="G2" s="29"/>
    </row>
    <row r="3" customFormat="false" ht="12" hidden="false" customHeight="true" outlineLevel="0" collapsed="false">
      <c r="B3" s="60" t="s">
        <v>39</v>
      </c>
      <c r="C3" s="60"/>
      <c r="D3" s="60"/>
      <c r="E3" s="60"/>
      <c r="F3" s="60"/>
      <c r="G3" s="60"/>
    </row>
    <row r="4" customFormat="false" ht="24" hidden="false" customHeight="true" outlineLevel="0" collapsed="false">
      <c r="B4" s="7"/>
      <c r="C4" s="8" t="s">
        <v>3</v>
      </c>
      <c r="D4" s="9" t="s">
        <v>40</v>
      </c>
      <c r="E4" s="8" t="s">
        <v>45</v>
      </c>
      <c r="F4" s="8" t="s">
        <v>46</v>
      </c>
      <c r="G4" s="31" t="s">
        <v>47</v>
      </c>
      <c r="H4" s="65"/>
    </row>
    <row r="5" customFormat="false" ht="12.75" hidden="false" customHeight="false" outlineLevel="0" collapsed="false">
      <c r="B5" s="12" t="s">
        <v>41</v>
      </c>
      <c r="C5" s="13" t="n">
        <v>28985169</v>
      </c>
      <c r="D5" s="18" t="n">
        <v>21072230</v>
      </c>
      <c r="E5" s="66" t="n">
        <v>7912939</v>
      </c>
      <c r="F5" s="32" t="n">
        <v>37.5515026174259</v>
      </c>
      <c r="G5" s="33" t="n">
        <v>68.1093279770453</v>
      </c>
      <c r="H5" s="67"/>
    </row>
    <row r="6" customFormat="false" ht="12.75" hidden="false" customHeight="false" outlineLevel="0" collapsed="false">
      <c r="B6" s="12" t="s">
        <v>42</v>
      </c>
      <c r="C6" s="13" t="n">
        <v>17837307</v>
      </c>
      <c r="D6" s="18" t="n">
        <v>14132250</v>
      </c>
      <c r="E6" s="66" t="n">
        <v>3705057</v>
      </c>
      <c r="F6" s="39" t="n">
        <v>26.2170355039007</v>
      </c>
      <c r="G6" s="33" t="n">
        <v>31.8906720229547</v>
      </c>
      <c r="H6" s="67"/>
    </row>
    <row r="7" customFormat="false" ht="12.75" hidden="false" customHeight="false" outlineLevel="0" collapsed="false">
      <c r="B7" s="20" t="s">
        <v>14</v>
      </c>
      <c r="C7" s="21" t="n">
        <v>46822476</v>
      </c>
      <c r="D7" s="21" t="n">
        <v>35204480</v>
      </c>
      <c r="E7" s="21" t="n">
        <v>11617996</v>
      </c>
      <c r="F7" s="32" t="n">
        <v>33.0014702674205</v>
      </c>
      <c r="G7" s="40" t="n">
        <v>100</v>
      </c>
      <c r="H7" s="67"/>
    </row>
    <row r="8" customFormat="false" ht="12.75" hidden="false" customHeight="true" outlineLevel="0" collapsed="false">
      <c r="B8" s="59" t="s">
        <v>16</v>
      </c>
      <c r="C8" s="59"/>
      <c r="D8" s="59"/>
      <c r="E8" s="59"/>
      <c r="F8" s="59"/>
      <c r="G8" s="59"/>
    </row>
    <row r="11" customFormat="false" ht="12.75" hidden="false" customHeight="false" outlineLevel="0" collapsed="false">
      <c r="B11" s="64"/>
      <c r="C11" s="64"/>
      <c r="D11" s="64"/>
      <c r="E11" s="64"/>
      <c r="F11" s="64"/>
      <c r="G11" s="64"/>
    </row>
    <row r="12" customFormat="false" ht="12.75" hidden="false" customHeight="false" outlineLevel="0" collapsed="false">
      <c r="B12" s="64"/>
      <c r="C12" s="64"/>
      <c r="D12" s="64"/>
      <c r="E12" s="64"/>
      <c r="F12" s="64"/>
      <c r="G12" s="64"/>
    </row>
  </sheetData>
  <mergeCells count="4">
    <mergeCell ref="B1:G1"/>
    <mergeCell ref="B2:G2"/>
    <mergeCell ref="B3:G3"/>
    <mergeCell ref="B8:G8"/>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5.7"/>
    <col collapsed="false" customWidth="true" hidden="false" outlineLevel="0" max="3" min="3" style="0" width="13.41"/>
    <col collapsed="false" customWidth="true" hidden="false" outlineLevel="0" max="4" min="4" style="0" width="13.7"/>
    <col collapsed="false" customWidth="true" hidden="false" outlineLevel="0" max="7" min="7" style="0" width="15.99"/>
    <col collapsed="false" customWidth="true" hidden="false" outlineLevel="0" max="8" min="8" style="0" width="11.56"/>
    <col collapsed="false" customWidth="true" hidden="false" outlineLevel="0" max="10" min="10" style="0" width="12.85"/>
  </cols>
  <sheetData>
    <row r="1" customFormat="false" ht="27.75" hidden="false" customHeight="true" outlineLevel="0" collapsed="false">
      <c r="B1" s="68" t="s">
        <v>48</v>
      </c>
      <c r="C1" s="68"/>
      <c r="D1" s="68"/>
    </row>
    <row r="2" customFormat="false" ht="27.75" hidden="false" customHeight="true" outlineLevel="0" collapsed="false">
      <c r="B2" s="69" t="s">
        <v>49</v>
      </c>
      <c r="C2" s="69"/>
      <c r="D2" s="69"/>
    </row>
    <row r="3" customFormat="false" ht="24" hidden="false" customHeight="true" outlineLevel="0" collapsed="false">
      <c r="B3" s="70" t="s">
        <v>50</v>
      </c>
      <c r="C3" s="70"/>
      <c r="D3" s="70"/>
    </row>
    <row r="4" customFormat="false" ht="10.5" hidden="false" customHeight="true" outlineLevel="0" collapsed="false">
      <c r="B4" s="71" t="s">
        <v>51</v>
      </c>
      <c r="C4" s="71"/>
      <c r="D4" s="71"/>
      <c r="E4" s="72"/>
      <c r="F4" s="72"/>
      <c r="G4" s="72"/>
      <c r="H4" s="72"/>
      <c r="I4" s="72"/>
      <c r="J4" s="72"/>
      <c r="K4" s="72"/>
      <c r="L4" s="72"/>
    </row>
    <row r="5" customFormat="false" ht="12.75" hidden="false" customHeight="false" outlineLevel="0" collapsed="false">
      <c r="B5" s="73" t="s">
        <v>52</v>
      </c>
      <c r="C5" s="73"/>
      <c r="D5" s="73"/>
      <c r="E5" s="72"/>
      <c r="F5" s="72"/>
      <c r="G5" s="72"/>
      <c r="H5" s="72"/>
      <c r="I5" s="72"/>
      <c r="J5" s="72"/>
      <c r="K5" s="72"/>
      <c r="L5" s="72"/>
    </row>
    <row r="6" customFormat="false" ht="13.5" hidden="false" customHeight="true" outlineLevel="0" collapsed="false">
      <c r="B6" s="74"/>
      <c r="C6" s="8" t="s">
        <v>53</v>
      </c>
      <c r="D6" s="75" t="s">
        <v>54</v>
      </c>
      <c r="E6" s="72"/>
      <c r="F6" s="72"/>
      <c r="G6" s="72"/>
      <c r="H6" s="72"/>
      <c r="I6" s="72"/>
      <c r="J6" s="72"/>
      <c r="K6" s="72"/>
      <c r="L6" s="72"/>
    </row>
    <row r="7" customFormat="false" ht="13.5" hidden="false" customHeight="true" outlineLevel="0" collapsed="false">
      <c r="B7" s="12" t="s">
        <v>55</v>
      </c>
      <c r="C7" s="76" t="n">
        <v>30746270</v>
      </c>
      <c r="D7" s="54" t="n">
        <v>65.665621783863</v>
      </c>
      <c r="E7" s="72"/>
      <c r="F7" s="77"/>
      <c r="G7" s="77"/>
      <c r="H7" s="72"/>
      <c r="I7" s="72"/>
      <c r="J7" s="77"/>
      <c r="K7" s="72"/>
      <c r="L7" s="72"/>
    </row>
    <row r="8" customFormat="false" ht="14.25" hidden="false" customHeight="true" outlineLevel="0" collapsed="false">
      <c r="B8" s="12" t="s">
        <v>56</v>
      </c>
      <c r="C8" s="76" t="n">
        <v>4150862</v>
      </c>
      <c r="D8" s="54" t="n">
        <v>8.86510572401169</v>
      </c>
      <c r="E8" s="72"/>
      <c r="F8" s="77"/>
      <c r="G8" s="77"/>
      <c r="H8" s="76"/>
      <c r="I8" s="72"/>
      <c r="J8" s="77"/>
      <c r="K8" s="72"/>
      <c r="L8" s="72"/>
    </row>
    <row r="9" customFormat="false" ht="14.25" hidden="false" customHeight="true" outlineLevel="0" collapsed="false">
      <c r="B9" s="12" t="s">
        <v>57</v>
      </c>
      <c r="C9" s="76" t="n">
        <v>1777278</v>
      </c>
      <c r="D9" s="54" t="n">
        <v>3.79577961660977</v>
      </c>
      <c r="E9" s="72"/>
      <c r="F9" s="77"/>
      <c r="G9" s="77"/>
      <c r="H9" s="76"/>
      <c r="I9" s="72"/>
      <c r="J9" s="77"/>
      <c r="K9" s="72"/>
      <c r="L9" s="72"/>
    </row>
    <row r="10" customFormat="false" ht="13.5" hidden="false" customHeight="true" outlineLevel="0" collapsed="false">
      <c r="B10" s="12" t="s">
        <v>58</v>
      </c>
      <c r="C10" s="76" t="n">
        <v>1631001</v>
      </c>
      <c r="D10" s="54" t="n">
        <v>3.48337196008174</v>
      </c>
      <c r="E10" s="72"/>
      <c r="F10" s="77"/>
      <c r="G10" s="77"/>
      <c r="H10" s="76"/>
      <c r="I10" s="72"/>
      <c r="J10" s="77"/>
      <c r="K10" s="72"/>
      <c r="L10" s="72"/>
    </row>
    <row r="11" customFormat="false" ht="14.25" hidden="false" customHeight="true" outlineLevel="0" collapsed="false">
      <c r="B11" s="12" t="s">
        <v>59</v>
      </c>
      <c r="C11" s="76" t="n">
        <v>1560416</v>
      </c>
      <c r="D11" s="54" t="n">
        <v>3.33262170928338</v>
      </c>
      <c r="E11" s="72"/>
      <c r="F11" s="77"/>
      <c r="G11" s="77"/>
      <c r="H11" s="76"/>
      <c r="I11" s="72"/>
      <c r="J11" s="77"/>
      <c r="K11" s="72"/>
      <c r="L11" s="72"/>
    </row>
    <row r="12" customFormat="false" ht="15" hidden="false" customHeight="true" outlineLevel="0" collapsed="false">
      <c r="B12" s="12" t="s">
        <v>60</v>
      </c>
      <c r="C12" s="76" t="n">
        <v>1334228</v>
      </c>
      <c r="D12" s="54" t="n">
        <v>2.84954601717346</v>
      </c>
      <c r="E12" s="72"/>
      <c r="F12" s="77"/>
      <c r="G12" s="77"/>
      <c r="H12" s="76"/>
      <c r="I12" s="72"/>
      <c r="J12" s="77"/>
      <c r="K12" s="72"/>
      <c r="L12" s="72"/>
    </row>
    <row r="13" customFormat="false" ht="14.25" hidden="false" customHeight="true" outlineLevel="0" collapsed="false">
      <c r="B13" s="12" t="s">
        <v>61</v>
      </c>
      <c r="C13" s="76" t="n">
        <v>985601</v>
      </c>
      <c r="D13" s="54" t="n">
        <v>2.10497411542269</v>
      </c>
      <c r="E13" s="72"/>
      <c r="F13" s="77"/>
      <c r="G13" s="77"/>
      <c r="H13" s="76"/>
      <c r="I13" s="72"/>
      <c r="J13" s="77"/>
      <c r="K13" s="72"/>
      <c r="L13" s="72"/>
    </row>
    <row r="14" customFormat="false" ht="15.75" hidden="false" customHeight="true" outlineLevel="0" collapsed="false">
      <c r="B14" s="12" t="s">
        <v>62</v>
      </c>
      <c r="C14" s="76" t="n">
        <v>881609</v>
      </c>
      <c r="D14" s="54" t="n">
        <v>1.8828756514286</v>
      </c>
      <c r="E14" s="72"/>
      <c r="F14" s="77"/>
      <c r="G14" s="77"/>
      <c r="H14" s="76"/>
      <c r="I14" s="72"/>
      <c r="J14" s="77"/>
      <c r="K14" s="72"/>
      <c r="L14" s="72"/>
    </row>
    <row r="15" customFormat="false" ht="15" hidden="false" customHeight="true" outlineLevel="0" collapsed="false">
      <c r="B15" s="12" t="s">
        <v>63</v>
      </c>
      <c r="C15" s="76" t="n">
        <v>629758</v>
      </c>
      <c r="D15" s="54" t="n">
        <v>1.34499081167771</v>
      </c>
      <c r="E15" s="72"/>
      <c r="F15" s="77"/>
      <c r="G15" s="77"/>
      <c r="H15" s="76"/>
      <c r="I15" s="72"/>
      <c r="J15" s="77"/>
      <c r="K15" s="72"/>
      <c r="L15" s="72"/>
    </row>
    <row r="16" customFormat="false" ht="14.25" hidden="false" customHeight="true" outlineLevel="0" collapsed="false">
      <c r="B16" s="12" t="s">
        <v>64</v>
      </c>
      <c r="C16" s="76" t="n">
        <v>607970</v>
      </c>
      <c r="D16" s="54" t="n">
        <v>1.29845760399343</v>
      </c>
      <c r="E16" s="72"/>
      <c r="F16" s="77"/>
      <c r="G16" s="77"/>
      <c r="H16" s="76"/>
      <c r="I16" s="72"/>
      <c r="J16" s="77"/>
      <c r="K16" s="72"/>
      <c r="L16" s="72"/>
    </row>
    <row r="17" customFormat="false" ht="14.25" hidden="false" customHeight="true" outlineLevel="0" collapsed="false">
      <c r="B17" s="12" t="s">
        <v>65</v>
      </c>
      <c r="C17" s="76" t="n">
        <v>590602</v>
      </c>
      <c r="D17" s="54" t="n">
        <v>1.2613643071759</v>
      </c>
      <c r="E17" s="72"/>
      <c r="F17" s="77"/>
      <c r="G17" s="77"/>
      <c r="H17" s="76"/>
      <c r="I17" s="72"/>
      <c r="J17" s="77"/>
      <c r="K17" s="72"/>
      <c r="L17" s="72"/>
    </row>
    <row r="18" customFormat="false" ht="13.5" hidden="false" customHeight="true" outlineLevel="0" collapsed="false">
      <c r="B18" s="12" t="s">
        <v>66</v>
      </c>
      <c r="C18" s="76" t="n">
        <v>519349</v>
      </c>
      <c r="D18" s="54" t="n">
        <v>1.10918739111533</v>
      </c>
      <c r="E18" s="72"/>
      <c r="F18" s="77"/>
      <c r="G18" s="77"/>
      <c r="H18" s="76"/>
      <c r="I18" s="72"/>
      <c r="J18" s="77"/>
      <c r="K18" s="72"/>
      <c r="L18" s="72"/>
    </row>
    <row r="19" customFormat="false" ht="14.25" hidden="false" customHeight="true" outlineLevel="0" collapsed="false">
      <c r="B19" s="12" t="s">
        <v>67</v>
      </c>
      <c r="C19" s="76" t="n">
        <v>351704</v>
      </c>
      <c r="D19" s="54" t="n">
        <v>0.751143532008004</v>
      </c>
      <c r="E19" s="72"/>
      <c r="F19" s="77"/>
      <c r="G19" s="77"/>
      <c r="H19" s="76"/>
      <c r="I19" s="72"/>
      <c r="J19" s="77"/>
      <c r="K19" s="72"/>
      <c r="L19" s="72"/>
    </row>
    <row r="20" customFormat="false" ht="13.5" hidden="false" customHeight="true" outlineLevel="0" collapsed="false">
      <c r="B20" s="12" t="s">
        <v>68</v>
      </c>
      <c r="C20" s="76" t="n">
        <v>210337</v>
      </c>
      <c r="D20" s="54" t="n">
        <v>0.449222292302526</v>
      </c>
      <c r="E20" s="72"/>
      <c r="F20" s="77"/>
      <c r="G20" s="77"/>
      <c r="H20" s="76"/>
      <c r="I20" s="72"/>
      <c r="J20" s="77"/>
      <c r="K20" s="72"/>
      <c r="L20" s="72"/>
    </row>
    <row r="21" customFormat="false" ht="13.5" hidden="false" customHeight="true" outlineLevel="0" collapsed="false">
      <c r="B21" s="12" t="s">
        <v>69</v>
      </c>
      <c r="C21" s="76" t="n">
        <v>204707</v>
      </c>
      <c r="D21" s="54" t="n">
        <v>0.437198152442857</v>
      </c>
      <c r="E21" s="72"/>
      <c r="F21" s="77"/>
      <c r="G21" s="77"/>
      <c r="H21" s="76"/>
      <c r="I21" s="72"/>
      <c r="J21" s="77"/>
      <c r="K21" s="72"/>
      <c r="L21" s="72"/>
    </row>
    <row r="22" customFormat="false" ht="13.5" hidden="false" customHeight="true" outlineLevel="0" collapsed="false">
      <c r="B22" s="12" t="s">
        <v>70</v>
      </c>
      <c r="C22" s="76" t="n">
        <v>153245</v>
      </c>
      <c r="D22" s="54" t="n">
        <v>0.327289398365007</v>
      </c>
      <c r="E22" s="72"/>
      <c r="F22" s="77"/>
      <c r="G22" s="77"/>
      <c r="H22" s="76"/>
      <c r="I22" s="72"/>
      <c r="J22" s="77"/>
      <c r="K22" s="72"/>
      <c r="L22" s="72"/>
    </row>
    <row r="23" customFormat="false" ht="13.5" hidden="false" customHeight="true" outlineLevel="0" collapsed="false">
      <c r="B23" s="12" t="s">
        <v>71</v>
      </c>
      <c r="C23" s="76" t="n">
        <v>127747</v>
      </c>
      <c r="D23" s="54" t="n">
        <v>0.272832645586705</v>
      </c>
      <c r="E23" s="72"/>
      <c r="F23" s="77"/>
      <c r="G23" s="77"/>
      <c r="H23" s="76"/>
      <c r="I23" s="72"/>
      <c r="J23" s="77"/>
      <c r="K23" s="72"/>
      <c r="L23" s="72"/>
    </row>
    <row r="24" customFormat="false" ht="14.25" hidden="false" customHeight="true" outlineLevel="0" collapsed="false">
      <c r="B24" s="12" t="s">
        <v>72</v>
      </c>
      <c r="C24" s="76" t="n">
        <v>121655</v>
      </c>
      <c r="D24" s="54" t="n">
        <v>0.259821800111553</v>
      </c>
      <c r="E24" s="72"/>
      <c r="F24" s="77"/>
      <c r="G24" s="77"/>
      <c r="H24" s="76"/>
      <c r="I24" s="72"/>
      <c r="J24" s="77"/>
      <c r="K24" s="72"/>
      <c r="L24" s="72"/>
    </row>
    <row r="25" customFormat="false" ht="13.5" hidden="false" customHeight="true" outlineLevel="0" collapsed="false">
      <c r="B25" s="12" t="s">
        <v>73</v>
      </c>
      <c r="C25" s="76" t="n">
        <v>93745</v>
      </c>
      <c r="D25" s="54" t="n">
        <v>0.200213675158913</v>
      </c>
      <c r="E25" s="72"/>
      <c r="F25" s="77"/>
      <c r="G25" s="77"/>
      <c r="H25" s="76"/>
      <c r="I25" s="72"/>
      <c r="J25" s="77"/>
      <c r="K25" s="72"/>
      <c r="L25" s="72"/>
    </row>
    <row r="26" customFormat="false" ht="14.25" hidden="false" customHeight="true" outlineLevel="0" collapsed="false">
      <c r="B26" s="12" t="s">
        <v>74</v>
      </c>
      <c r="C26" s="76" t="n">
        <v>60730</v>
      </c>
      <c r="D26" s="54" t="n">
        <v>0.129702666727834</v>
      </c>
      <c r="E26" s="72"/>
      <c r="F26" s="77"/>
      <c r="G26" s="77"/>
      <c r="H26" s="76"/>
      <c r="I26" s="72"/>
      <c r="J26" s="77"/>
      <c r="K26" s="72"/>
      <c r="L26" s="72"/>
    </row>
    <row r="27" customFormat="false" ht="13.5" hidden="false" customHeight="true" outlineLevel="0" collapsed="false">
      <c r="B27" s="12" t="s">
        <v>75</v>
      </c>
      <c r="C27" s="76" t="n">
        <v>43352</v>
      </c>
      <c r="D27" s="54" t="n">
        <v>0.0925880126458925</v>
      </c>
      <c r="E27" s="72"/>
      <c r="F27" s="77"/>
      <c r="G27" s="77"/>
      <c r="H27" s="76"/>
      <c r="I27" s="72"/>
      <c r="J27" s="77"/>
      <c r="K27" s="72"/>
      <c r="L27" s="72"/>
    </row>
    <row r="28" customFormat="false" ht="13.5" hidden="false" customHeight="true" outlineLevel="0" collapsed="false">
      <c r="B28" s="12" t="s">
        <v>76</v>
      </c>
      <c r="C28" s="76" t="n">
        <v>21945</v>
      </c>
      <c r="D28" s="54" t="n">
        <v>0.0468685167354242</v>
      </c>
      <c r="E28" s="72"/>
      <c r="F28" s="77"/>
      <c r="G28" s="77"/>
      <c r="H28" s="76"/>
      <c r="I28" s="72"/>
      <c r="J28" s="77"/>
      <c r="K28" s="72"/>
      <c r="L28" s="72"/>
    </row>
    <row r="29" customFormat="false" ht="12.75" hidden="false" customHeight="false" outlineLevel="0" collapsed="false">
      <c r="B29" s="12" t="s">
        <v>77</v>
      </c>
      <c r="C29" s="78" t="n">
        <v>18365</v>
      </c>
      <c r="D29" s="58" t="n">
        <v>0.0392226160786542</v>
      </c>
      <c r="E29" s="72"/>
      <c r="F29" s="77"/>
      <c r="G29" s="77"/>
      <c r="H29" s="76"/>
      <c r="I29" s="72"/>
      <c r="J29" s="77"/>
      <c r="K29" s="72"/>
      <c r="L29" s="72"/>
    </row>
    <row r="30" customFormat="false" ht="14.25" hidden="false" customHeight="true" outlineLevel="0" collapsed="false">
      <c r="B30" s="20" t="s">
        <v>14</v>
      </c>
      <c r="C30" s="78" t="n">
        <v>46822476</v>
      </c>
      <c r="D30" s="58" t="n">
        <v>100</v>
      </c>
      <c r="E30" s="72"/>
      <c r="F30" s="72"/>
      <c r="G30" s="77"/>
      <c r="H30" s="76"/>
      <c r="I30" s="72"/>
      <c r="J30" s="77"/>
      <c r="K30" s="72"/>
      <c r="L30" s="72"/>
    </row>
    <row r="31" customFormat="false" ht="12.75" hidden="false" customHeight="true" outlineLevel="0" collapsed="false">
      <c r="B31" s="79" t="s">
        <v>36</v>
      </c>
      <c r="C31" s="79"/>
      <c r="D31" s="79"/>
      <c r="E31" s="72"/>
      <c r="F31" s="72"/>
      <c r="G31" s="77"/>
      <c r="H31" s="76"/>
      <c r="I31" s="72"/>
      <c r="J31" s="72"/>
      <c r="K31" s="72"/>
      <c r="L31" s="72"/>
    </row>
    <row r="32" customFormat="false" ht="10.5" hidden="false" customHeight="true" outlineLevel="0" collapsed="false">
      <c r="B32" s="79"/>
      <c r="C32" s="79"/>
      <c r="D32" s="79"/>
      <c r="E32" s="72"/>
      <c r="F32" s="72"/>
      <c r="G32" s="72"/>
      <c r="H32" s="72"/>
      <c r="I32" s="72"/>
      <c r="J32" s="72"/>
      <c r="K32" s="72"/>
      <c r="L32" s="72"/>
    </row>
    <row r="33" customFormat="false" ht="12.75" hidden="false" customHeight="false" outlineLevel="0" collapsed="false">
      <c r="E33" s="72"/>
      <c r="F33" s="72"/>
      <c r="G33" s="72"/>
      <c r="H33" s="72"/>
      <c r="I33" s="72"/>
      <c r="J33" s="72"/>
      <c r="K33" s="72"/>
      <c r="L33" s="72"/>
    </row>
    <row r="34" customFormat="false" ht="12.75" hidden="false" customHeight="false" outlineLevel="0" collapsed="false">
      <c r="E34" s="72"/>
      <c r="F34" s="72"/>
      <c r="G34" s="72"/>
      <c r="H34" s="72"/>
      <c r="I34" s="72"/>
      <c r="J34" s="72"/>
      <c r="K34" s="72"/>
      <c r="L34" s="72"/>
    </row>
    <row r="35" customFormat="false" ht="12.75" hidden="false" customHeight="false" outlineLevel="0" collapsed="false">
      <c r="E35" s="72"/>
      <c r="F35" s="72"/>
      <c r="G35" s="72"/>
      <c r="H35" s="72"/>
      <c r="I35" s="72"/>
      <c r="J35" s="72"/>
      <c r="K35" s="72"/>
      <c r="L35" s="72"/>
    </row>
  </sheetData>
  <mergeCells count="6">
    <mergeCell ref="B1:D1"/>
    <mergeCell ref="B2:D2"/>
    <mergeCell ref="B3:D3"/>
    <mergeCell ref="B4:D4"/>
    <mergeCell ref="B5:D5"/>
    <mergeCell ref="B31:D32"/>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true" outlineLevel="0" max="2" min="2" style="0" width="1.28"/>
    <col collapsed="false" customWidth="true" hidden="false" outlineLevel="0" max="3" min="3" style="0" width="26.28"/>
    <col collapsed="false" customWidth="true" hidden="false" outlineLevel="0" max="4" min="4" style="0" width="15.41"/>
    <col collapsed="false" customWidth="true" hidden="false" outlineLevel="0" max="5" min="5" style="0" width="12.28"/>
    <col collapsed="false" customWidth="true" hidden="false" outlineLevel="0" max="6" min="6" style="0" width="13.28"/>
    <col collapsed="false" customWidth="true" hidden="false" outlineLevel="0" max="7" min="7" style="0" width="17.7"/>
    <col collapsed="false" customWidth="true" hidden="false" outlineLevel="0" max="9" min="9" style="0" width="12.99"/>
    <col collapsed="false" customWidth="true" hidden="false" outlineLevel="0" max="11" min="10" style="0" width="18.41"/>
  </cols>
  <sheetData>
    <row r="1" customFormat="false" ht="54.75" hidden="false" customHeight="true" outlineLevel="0" collapsed="false">
      <c r="A1" s="80"/>
      <c r="B1" s="81" t="s">
        <v>78</v>
      </c>
      <c r="C1" s="81"/>
      <c r="D1" s="81"/>
      <c r="E1" s="81"/>
      <c r="F1" s="81"/>
      <c r="G1" s="81"/>
    </row>
    <row r="2" customFormat="false" ht="27" hidden="false" customHeight="true" outlineLevel="0" collapsed="false">
      <c r="A2" s="80"/>
      <c r="B2" s="82" t="s">
        <v>79</v>
      </c>
      <c r="C2" s="82"/>
      <c r="D2" s="82"/>
      <c r="E2" s="82"/>
      <c r="F2" s="82"/>
      <c r="G2" s="82"/>
    </row>
    <row r="3" customFormat="false" ht="10.5" hidden="false" customHeight="true" outlineLevel="0" collapsed="false">
      <c r="A3" s="80"/>
      <c r="B3" s="83"/>
      <c r="C3" s="84" t="s">
        <v>80</v>
      </c>
      <c r="D3" s="84"/>
      <c r="E3" s="84"/>
      <c r="F3" s="84"/>
      <c r="G3" s="84"/>
    </row>
    <row r="4" customFormat="false" ht="12.75" hidden="false" customHeight="true" outlineLevel="0" collapsed="false">
      <c r="A4" s="80"/>
      <c r="B4" s="85" t="s">
        <v>81</v>
      </c>
      <c r="C4" s="85"/>
      <c r="D4" s="85"/>
      <c r="E4" s="85"/>
      <c r="F4" s="85"/>
      <c r="G4" s="85"/>
    </row>
    <row r="5" customFormat="false" ht="21.75" hidden="false" customHeight="true" outlineLevel="0" collapsed="false">
      <c r="A5" s="80"/>
      <c r="B5" s="86"/>
      <c r="C5" s="87"/>
      <c r="D5" s="88" t="s">
        <v>14</v>
      </c>
      <c r="E5" s="88" t="s">
        <v>41</v>
      </c>
      <c r="F5" s="88" t="s">
        <v>42</v>
      </c>
      <c r="G5" s="89" t="s">
        <v>82</v>
      </c>
      <c r="I5" s="90"/>
      <c r="J5" s="90"/>
      <c r="K5" s="90"/>
    </row>
    <row r="6" customFormat="false" ht="12.75" hidden="false" customHeight="false" outlineLevel="0" collapsed="false">
      <c r="A6" s="80"/>
      <c r="B6" s="91"/>
      <c r="C6" s="12" t="s">
        <v>55</v>
      </c>
      <c r="D6" s="66" t="n">
        <v>30746270</v>
      </c>
      <c r="E6" s="76" t="n">
        <v>19374561</v>
      </c>
      <c r="F6" s="76" t="n">
        <v>11371709</v>
      </c>
      <c r="G6" s="92" t="n">
        <v>36.9856538695588</v>
      </c>
    </row>
    <row r="7" customFormat="false" ht="12.75" hidden="false" customHeight="false" outlineLevel="0" collapsed="false">
      <c r="A7" s="80"/>
      <c r="B7" s="93"/>
      <c r="C7" s="12" t="s">
        <v>56</v>
      </c>
      <c r="D7" s="66" t="n">
        <v>4150862</v>
      </c>
      <c r="E7" s="76" t="n">
        <v>4105196</v>
      </c>
      <c r="F7" s="76" t="n">
        <v>45666</v>
      </c>
      <c r="G7" s="92" t="n">
        <v>1.10015702762462</v>
      </c>
    </row>
    <row r="8" customFormat="false" ht="12.75" hidden="false" customHeight="false" outlineLevel="0" collapsed="false">
      <c r="B8" s="93"/>
      <c r="C8" s="12" t="s">
        <v>57</v>
      </c>
      <c r="D8" s="66" t="n">
        <v>1777278</v>
      </c>
      <c r="E8" s="76" t="n">
        <v>1535661</v>
      </c>
      <c r="F8" s="76" t="n">
        <v>241617</v>
      </c>
      <c r="G8" s="92" t="n">
        <v>13.5947780819883</v>
      </c>
    </row>
    <row r="9" customFormat="false" ht="12.75" hidden="false" customHeight="false" outlineLevel="0" collapsed="false">
      <c r="B9" s="93"/>
      <c r="C9" s="12" t="s">
        <v>58</v>
      </c>
      <c r="D9" s="66" t="n">
        <v>1631001</v>
      </c>
      <c r="E9" s="76" t="n">
        <v>651511</v>
      </c>
      <c r="F9" s="76" t="n">
        <v>979490</v>
      </c>
      <c r="G9" s="92" t="n">
        <v>60.0545309291656</v>
      </c>
    </row>
    <row r="10" customFormat="false" ht="12.75" hidden="false" customHeight="false" outlineLevel="0" collapsed="false">
      <c r="B10" s="93"/>
      <c r="C10" s="12" t="s">
        <v>59</v>
      </c>
      <c r="D10" s="66" t="n">
        <v>1560416</v>
      </c>
      <c r="E10" s="76" t="n">
        <v>550557</v>
      </c>
      <c r="F10" s="76" t="n">
        <v>1009859</v>
      </c>
      <c r="G10" s="92" t="n">
        <v>64.7172933371614</v>
      </c>
    </row>
    <row r="11" customFormat="false" ht="12.75" hidden="false" customHeight="false" outlineLevel="0" collapsed="false">
      <c r="B11" s="93"/>
      <c r="C11" s="12" t="s">
        <v>60</v>
      </c>
      <c r="D11" s="66" t="n">
        <v>1334228</v>
      </c>
      <c r="E11" s="76" t="n">
        <v>570180</v>
      </c>
      <c r="F11" s="76" t="n">
        <v>764048</v>
      </c>
      <c r="G11" s="92" t="n">
        <v>57.2651750675297</v>
      </c>
    </row>
    <row r="12" customFormat="false" ht="12.75" hidden="false" customHeight="false" outlineLevel="0" collapsed="false">
      <c r="B12" s="93"/>
      <c r="C12" s="12" t="s">
        <v>61</v>
      </c>
      <c r="D12" s="66" t="n">
        <v>985601</v>
      </c>
      <c r="E12" s="76" t="n">
        <v>301803</v>
      </c>
      <c r="F12" s="76" t="n">
        <v>683798</v>
      </c>
      <c r="G12" s="92" t="n">
        <v>69.3787851270443</v>
      </c>
    </row>
    <row r="13" customFormat="false" ht="12.75" hidden="false" customHeight="false" outlineLevel="0" collapsed="false">
      <c r="B13" s="93"/>
      <c r="C13" s="12" t="s">
        <v>62</v>
      </c>
      <c r="D13" s="66" t="n">
        <v>881609</v>
      </c>
      <c r="E13" s="76" t="n">
        <v>295298</v>
      </c>
      <c r="F13" s="76" t="n">
        <v>586311</v>
      </c>
      <c r="G13" s="92" t="n">
        <v>66.5046522891667</v>
      </c>
    </row>
    <row r="14" customFormat="false" ht="12.75" hidden="false" customHeight="false" outlineLevel="0" collapsed="false">
      <c r="B14" s="93"/>
      <c r="C14" s="12" t="s">
        <v>63</v>
      </c>
      <c r="D14" s="66" t="n">
        <v>629758</v>
      </c>
      <c r="E14" s="76" t="n">
        <v>541359</v>
      </c>
      <c r="F14" s="76" t="n">
        <v>88399</v>
      </c>
      <c r="G14" s="92" t="n">
        <v>14.036979284106</v>
      </c>
    </row>
    <row r="15" customFormat="false" ht="12.75" hidden="false" customHeight="false" outlineLevel="0" collapsed="false">
      <c r="B15" s="93"/>
      <c r="C15" s="12" t="s">
        <v>64</v>
      </c>
      <c r="D15" s="66" t="n">
        <v>607970</v>
      </c>
      <c r="E15" s="76" t="n">
        <v>190986</v>
      </c>
      <c r="F15" s="76" t="n">
        <v>416984</v>
      </c>
      <c r="G15" s="92" t="n">
        <v>68.5862789282366</v>
      </c>
    </row>
    <row r="16" customFormat="false" ht="12.75" hidden="false" customHeight="false" outlineLevel="0" collapsed="false">
      <c r="B16" s="93"/>
      <c r="C16" s="12" t="s">
        <v>65</v>
      </c>
      <c r="D16" s="66" t="n">
        <v>590602</v>
      </c>
      <c r="E16" s="76" t="n">
        <v>198497</v>
      </c>
      <c r="F16" s="76" t="n">
        <v>392105</v>
      </c>
      <c r="G16" s="92" t="n">
        <v>66.3907335227446</v>
      </c>
    </row>
    <row r="17" customFormat="false" ht="12.75" hidden="false" customHeight="false" outlineLevel="0" collapsed="false">
      <c r="B17" s="93"/>
      <c r="C17" s="12" t="s">
        <v>66</v>
      </c>
      <c r="D17" s="66" t="n">
        <v>519349</v>
      </c>
      <c r="E17" s="76" t="n">
        <v>159540</v>
      </c>
      <c r="F17" s="76" t="n">
        <v>359809</v>
      </c>
      <c r="G17" s="92" t="n">
        <v>69.2807726596181</v>
      </c>
    </row>
    <row r="18" customFormat="false" ht="12.75" hidden="false" customHeight="false" outlineLevel="0" collapsed="false">
      <c r="B18" s="93"/>
      <c r="C18" s="12" t="s">
        <v>67</v>
      </c>
      <c r="D18" s="66" t="n">
        <v>351704</v>
      </c>
      <c r="E18" s="76" t="n">
        <v>129094</v>
      </c>
      <c r="F18" s="76" t="n">
        <v>222610</v>
      </c>
      <c r="G18" s="92" t="n">
        <v>63.294702363351</v>
      </c>
    </row>
    <row r="19" customFormat="false" ht="12.75" hidden="false" customHeight="false" outlineLevel="0" collapsed="false">
      <c r="B19" s="93"/>
      <c r="C19" s="12" t="s">
        <v>68</v>
      </c>
      <c r="D19" s="66" t="n">
        <v>210337</v>
      </c>
      <c r="E19" s="76" t="n">
        <v>55195</v>
      </c>
      <c r="F19" s="76" t="n">
        <v>155142</v>
      </c>
      <c r="G19" s="92" t="n">
        <v>73.7587775807395</v>
      </c>
    </row>
    <row r="20" customFormat="false" ht="12.75" hidden="false" customHeight="false" outlineLevel="0" collapsed="false">
      <c r="B20" s="93"/>
      <c r="C20" s="12" t="s">
        <v>69</v>
      </c>
      <c r="D20" s="66" t="n">
        <v>204707</v>
      </c>
      <c r="E20" s="76" t="n">
        <v>68804</v>
      </c>
      <c r="F20" s="76" t="n">
        <v>135903</v>
      </c>
      <c r="G20" s="92" t="n">
        <v>66.3890340828599</v>
      </c>
    </row>
    <row r="21" customFormat="false" ht="12.75" hidden="false" customHeight="false" outlineLevel="0" collapsed="false">
      <c r="B21" s="93"/>
      <c r="C21" s="12" t="s">
        <v>70</v>
      </c>
      <c r="D21" s="66" t="n">
        <v>153245</v>
      </c>
      <c r="E21" s="76" t="n">
        <v>77314</v>
      </c>
      <c r="F21" s="76" t="n">
        <v>75931</v>
      </c>
      <c r="G21" s="92" t="n">
        <v>49.5487617866815</v>
      </c>
    </row>
    <row r="22" customFormat="false" ht="12.75" hidden="false" customHeight="false" outlineLevel="0" collapsed="false">
      <c r="B22" s="93"/>
      <c r="C22" s="12" t="s">
        <v>71</v>
      </c>
      <c r="D22" s="66" t="n">
        <v>127747</v>
      </c>
      <c r="E22" s="76" t="n">
        <v>47888</v>
      </c>
      <c r="F22" s="76" t="n">
        <v>79859</v>
      </c>
      <c r="G22" s="92" t="n">
        <v>62.5134054028666</v>
      </c>
    </row>
    <row r="23" customFormat="false" ht="12.75" hidden="false" customHeight="false" outlineLevel="0" collapsed="false">
      <c r="B23" s="93"/>
      <c r="C23" s="12" t="s">
        <v>72</v>
      </c>
      <c r="D23" s="66" t="n">
        <v>121655</v>
      </c>
      <c r="E23" s="76" t="n">
        <v>48849</v>
      </c>
      <c r="F23" s="76" t="n">
        <v>72806</v>
      </c>
      <c r="G23" s="92" t="n">
        <v>59.8462866302248</v>
      </c>
    </row>
    <row r="24" customFormat="false" ht="12.75" hidden="false" customHeight="false" outlineLevel="0" collapsed="false">
      <c r="B24" s="93"/>
      <c r="C24" s="12" t="s">
        <v>73</v>
      </c>
      <c r="D24" s="66" t="n">
        <v>93745</v>
      </c>
      <c r="E24" s="76" t="n">
        <v>33383</v>
      </c>
      <c r="F24" s="76" t="n">
        <v>60362</v>
      </c>
      <c r="G24" s="92" t="n">
        <v>64.389567443597</v>
      </c>
    </row>
    <row r="25" customFormat="false" ht="12.75" hidden="false" customHeight="false" outlineLevel="0" collapsed="false">
      <c r="B25" s="93"/>
      <c r="C25" s="12" t="s">
        <v>74</v>
      </c>
      <c r="D25" s="66" t="n">
        <v>60730</v>
      </c>
      <c r="E25" s="76" t="n">
        <v>16067</v>
      </c>
      <c r="F25" s="76" t="n">
        <v>44663</v>
      </c>
      <c r="G25" s="92" t="n">
        <v>73.5435534332291</v>
      </c>
    </row>
    <row r="26" customFormat="false" ht="12.75" hidden="false" customHeight="false" outlineLevel="0" collapsed="false">
      <c r="B26" s="93"/>
      <c r="C26" s="12" t="s">
        <v>75</v>
      </c>
      <c r="D26" s="66" t="n">
        <v>43352</v>
      </c>
      <c r="E26" s="76" t="n">
        <v>16989</v>
      </c>
      <c r="F26" s="76" t="n">
        <v>26363</v>
      </c>
      <c r="G26" s="92" t="n">
        <v>60.811496586086</v>
      </c>
    </row>
    <row r="27" customFormat="false" ht="12.75" hidden="false" customHeight="false" outlineLevel="0" collapsed="false">
      <c r="B27" s="93"/>
      <c r="C27" s="12" t="s">
        <v>76</v>
      </c>
      <c r="D27" s="66" t="n">
        <v>21945</v>
      </c>
      <c r="E27" s="76" t="n">
        <v>9211</v>
      </c>
      <c r="F27" s="76" t="n">
        <v>12734</v>
      </c>
      <c r="G27" s="92" t="n">
        <v>58.0268853953065</v>
      </c>
    </row>
    <row r="28" customFormat="false" ht="12.75" hidden="false" customHeight="false" outlineLevel="0" collapsed="false">
      <c r="B28" s="93"/>
      <c r="C28" s="12" t="s">
        <v>77</v>
      </c>
      <c r="D28" s="94" t="n">
        <v>18365</v>
      </c>
      <c r="E28" s="78" t="n">
        <v>7226</v>
      </c>
      <c r="F28" s="78" t="n">
        <v>11139</v>
      </c>
      <c r="G28" s="92" t="n">
        <v>60.6534168254833</v>
      </c>
    </row>
    <row r="29" customFormat="false" ht="12.75" hidden="false" customHeight="false" outlineLevel="0" collapsed="false">
      <c r="B29" s="86"/>
      <c r="C29" s="20" t="s">
        <v>14</v>
      </c>
      <c r="D29" s="94" t="n">
        <v>46822476</v>
      </c>
      <c r="E29" s="78" t="n">
        <v>28985169</v>
      </c>
      <c r="F29" s="95" t="n">
        <v>17837307</v>
      </c>
      <c r="G29" s="96" t="n">
        <v>38.0956081861199</v>
      </c>
    </row>
    <row r="30" customFormat="false" ht="11.25" hidden="false" customHeight="true" outlineLevel="0" collapsed="false">
      <c r="B30" s="97"/>
      <c r="C30" s="98" t="s">
        <v>36</v>
      </c>
      <c r="D30" s="98"/>
      <c r="E30" s="98"/>
      <c r="F30" s="98"/>
      <c r="G30" s="98"/>
    </row>
    <row r="32" customFormat="false" ht="12.75" hidden="false" customHeight="false" outlineLevel="0" collapsed="false">
      <c r="C32" s="64"/>
      <c r="D32" s="64"/>
      <c r="E32" s="64"/>
      <c r="F32" s="64"/>
      <c r="G32" s="64"/>
    </row>
    <row r="33" customFormat="false" ht="12.75" hidden="false" customHeight="false" outlineLevel="0" collapsed="false">
      <c r="C33" s="64"/>
      <c r="D33" s="64"/>
      <c r="E33" s="64"/>
      <c r="F33" s="64"/>
      <c r="G33" s="64"/>
    </row>
  </sheetData>
  <mergeCells count="5">
    <mergeCell ref="B1:G1"/>
    <mergeCell ref="B2:G2"/>
    <mergeCell ref="C3:G3"/>
    <mergeCell ref="B4:G4"/>
    <mergeCell ref="C30:G30"/>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7"/>
    <col collapsed="false" customWidth="true" hidden="false" outlineLevel="0" max="3" min="3" style="99" width="10.71"/>
    <col collapsed="false" customWidth="true" hidden="false" outlineLevel="0" max="4" min="4" style="37" width="10.71"/>
    <col collapsed="false" customWidth="true" hidden="false" outlineLevel="0" max="5" min="5" style="99" width="10.71"/>
    <col collapsed="false" customWidth="true" hidden="false" outlineLevel="0" max="6" min="6" style="37" width="10.71"/>
    <col collapsed="false" customWidth="true" hidden="false" outlineLevel="0" max="7" min="7" style="43" width="10.71"/>
    <col collapsed="false" customWidth="true" hidden="false" outlineLevel="0" max="8" min="8" style="37" width="10.71"/>
    <col collapsed="false" customWidth="true" hidden="false" outlineLevel="0" max="9" min="9" style="43" width="11.13"/>
    <col collapsed="false" customWidth="true" hidden="false" outlineLevel="0" max="10" min="10" style="37" width="10.71"/>
  </cols>
  <sheetData>
    <row r="1" customFormat="false" ht="54.75" hidden="false" customHeight="true" outlineLevel="0" collapsed="false">
      <c r="B1" s="28" t="s">
        <v>22</v>
      </c>
      <c r="C1" s="28"/>
      <c r="D1" s="28"/>
      <c r="E1" s="28"/>
      <c r="F1" s="28"/>
      <c r="G1" s="28"/>
      <c r="H1" s="28"/>
      <c r="I1" s="28"/>
      <c r="J1" s="28"/>
    </row>
    <row r="2" customFormat="false" ht="19.5" hidden="false" customHeight="true" outlineLevel="0" collapsed="false">
      <c r="B2" s="100" t="s">
        <v>83</v>
      </c>
      <c r="C2" s="100"/>
      <c r="D2" s="100"/>
      <c r="E2" s="100"/>
      <c r="F2" s="100"/>
      <c r="G2" s="100"/>
      <c r="H2" s="100"/>
      <c r="I2" s="100"/>
      <c r="J2" s="100"/>
    </row>
    <row r="3" customFormat="false" ht="13.5" hidden="false" customHeight="true" outlineLevel="0" collapsed="false">
      <c r="B3" s="46" t="s">
        <v>24</v>
      </c>
      <c r="C3" s="46"/>
      <c r="D3" s="46"/>
      <c r="E3" s="46"/>
      <c r="F3" s="46"/>
      <c r="G3" s="46"/>
      <c r="H3" s="46"/>
      <c r="I3" s="46"/>
      <c r="J3" s="46"/>
    </row>
    <row r="4" customFormat="false" ht="13.5" hidden="false" customHeight="true" outlineLevel="0" collapsed="false">
      <c r="B4" s="101"/>
      <c r="C4" s="88" t="s">
        <v>7</v>
      </c>
      <c r="D4" s="88"/>
      <c r="E4" s="88"/>
      <c r="F4" s="88"/>
      <c r="G4" s="48" t="s">
        <v>84</v>
      </c>
      <c r="H4" s="48"/>
      <c r="I4" s="48"/>
      <c r="J4" s="48"/>
    </row>
    <row r="5" customFormat="false" ht="33.75" hidden="false" customHeight="true" outlineLevel="0" collapsed="false">
      <c r="B5" s="102" t="s">
        <v>85</v>
      </c>
      <c r="C5" s="103" t="s">
        <v>86</v>
      </c>
      <c r="D5" s="104" t="s">
        <v>87</v>
      </c>
      <c r="E5" s="103" t="s">
        <v>88</v>
      </c>
      <c r="F5" s="104" t="s">
        <v>87</v>
      </c>
      <c r="G5" s="105" t="s">
        <v>86</v>
      </c>
      <c r="H5" s="104" t="s">
        <v>89</v>
      </c>
      <c r="I5" s="103" t="s">
        <v>88</v>
      </c>
      <c r="J5" s="106" t="s">
        <v>89</v>
      </c>
      <c r="K5" s="107"/>
    </row>
    <row r="6" customFormat="false" ht="12.75" hidden="false" customHeight="true" outlineLevel="0" collapsed="false">
      <c r="B6" s="12" t="s">
        <v>90</v>
      </c>
      <c r="C6" s="76" t="n">
        <v>8217102</v>
      </c>
      <c r="D6" s="53" t="n">
        <v>17.5494820051806</v>
      </c>
      <c r="E6" s="76" t="n">
        <v>7785163</v>
      </c>
      <c r="F6" s="53" t="n">
        <v>16.626978462224</v>
      </c>
      <c r="G6" s="108" t="n">
        <v>21214511</v>
      </c>
      <c r="H6" s="53" t="n">
        <v>10.6625054578434</v>
      </c>
      <c r="I6" s="109" t="n">
        <v>20188318</v>
      </c>
      <c r="J6" s="54" t="n">
        <v>10.1467363947102</v>
      </c>
      <c r="K6" s="107"/>
    </row>
    <row r="7" customFormat="false" ht="12.75" hidden="false" customHeight="true" outlineLevel="0" collapsed="false">
      <c r="B7" s="12" t="s">
        <v>91</v>
      </c>
      <c r="C7" s="76" t="n">
        <v>15997007</v>
      </c>
      <c r="D7" s="53" t="n">
        <v>34.1652308177808</v>
      </c>
      <c r="E7" s="76" t="n">
        <v>14823204</v>
      </c>
      <c r="F7" s="53" t="n">
        <v>31.6583087148147</v>
      </c>
      <c r="G7" s="110" t="n">
        <v>76467316</v>
      </c>
      <c r="H7" s="53" t="n">
        <v>38.4328054602172</v>
      </c>
      <c r="I7" s="76" t="n">
        <v>81093514</v>
      </c>
      <c r="J7" s="54" t="n">
        <v>40.7579526872292</v>
      </c>
      <c r="K7" s="107"/>
    </row>
    <row r="8" customFormat="false" ht="6" hidden="false" customHeight="true" outlineLevel="0" collapsed="false">
      <c r="B8" s="12"/>
      <c r="C8" s="88"/>
      <c r="D8" s="8"/>
      <c r="E8" s="88"/>
      <c r="F8" s="8"/>
      <c r="G8" s="111"/>
      <c r="H8" s="112"/>
      <c r="I8" s="88"/>
      <c r="J8" s="113"/>
      <c r="K8" s="107"/>
    </row>
    <row r="9" customFormat="false" ht="6" hidden="false" customHeight="true" outlineLevel="0" collapsed="false">
      <c r="B9" s="12"/>
      <c r="C9" s="114"/>
      <c r="D9" s="115"/>
      <c r="E9" s="114"/>
      <c r="F9" s="115"/>
      <c r="G9" s="116"/>
      <c r="H9" s="117"/>
      <c r="I9" s="114"/>
      <c r="J9" s="118"/>
      <c r="K9" s="107"/>
    </row>
    <row r="10" customFormat="false" ht="12.75" hidden="false" customHeight="false" outlineLevel="0" collapsed="false">
      <c r="B10" s="12" t="s">
        <v>92</v>
      </c>
      <c r="C10" s="76" t="n">
        <v>2682080</v>
      </c>
      <c r="D10" s="53" t="n">
        <v>5.72818917137146</v>
      </c>
      <c r="E10" s="76" t="n">
        <v>2533446</v>
      </c>
      <c r="F10" s="53" t="n">
        <v>5.41074760762331</v>
      </c>
      <c r="G10" s="119" t="n">
        <v>5645748</v>
      </c>
      <c r="H10" s="19" t="n">
        <v>2.83757748946505</v>
      </c>
      <c r="I10" s="120" t="n">
        <v>5371094</v>
      </c>
      <c r="J10" s="121" t="n">
        <v>2.6995351950177</v>
      </c>
    </row>
    <row r="11" customFormat="false" ht="12.75" hidden="false" customHeight="false" outlineLevel="0" collapsed="false">
      <c r="B11" s="12" t="s">
        <v>93</v>
      </c>
      <c r="C11" s="76" t="n">
        <v>2231995</v>
      </c>
      <c r="D11" s="53" t="n">
        <v>4.76693073642667</v>
      </c>
      <c r="E11" s="76" t="n">
        <v>2120204</v>
      </c>
      <c r="F11" s="53" t="n">
        <v>4.5281757419236</v>
      </c>
      <c r="G11" s="119" t="n">
        <v>5684468</v>
      </c>
      <c r="H11" s="53" t="n">
        <v>2.85703832979871</v>
      </c>
      <c r="I11" s="120" t="n">
        <v>5392173</v>
      </c>
      <c r="J11" s="54" t="n">
        <v>2.71012959205781</v>
      </c>
      <c r="K11" s="122"/>
    </row>
    <row r="12" customFormat="false" ht="12.75" hidden="false" customHeight="false" outlineLevel="0" collapsed="false">
      <c r="B12" s="12" t="s">
        <v>94</v>
      </c>
      <c r="C12" s="76" t="n">
        <v>2091427</v>
      </c>
      <c r="D12" s="53" t="n">
        <v>4.4667159421471</v>
      </c>
      <c r="E12" s="76" t="n">
        <v>1998182</v>
      </c>
      <c r="F12" s="123" t="n">
        <v>4.26757013020841</v>
      </c>
      <c r="G12" s="120" t="n">
        <v>6009791</v>
      </c>
      <c r="H12" s="53" t="n">
        <v>3.02054708392752</v>
      </c>
      <c r="I12" s="120" t="n">
        <v>5714452</v>
      </c>
      <c r="J12" s="54" t="n">
        <v>2.87210841855296</v>
      </c>
      <c r="K12" s="124"/>
    </row>
    <row r="13" customFormat="false" ht="12.75" hidden="false" customHeight="false" outlineLevel="0" collapsed="false">
      <c r="B13" s="12" t="s">
        <v>95</v>
      </c>
      <c r="C13" s="76" t="n">
        <v>2019514</v>
      </c>
      <c r="D13" s="53" t="n">
        <v>4.31312944663584</v>
      </c>
      <c r="E13" s="76" t="n">
        <v>1870656</v>
      </c>
      <c r="F13" s="123" t="n">
        <v>3.99520948016504</v>
      </c>
      <c r="G13" s="120" t="n">
        <v>6684737</v>
      </c>
      <c r="H13" s="53" t="n">
        <v>3.35977787782843</v>
      </c>
      <c r="I13" s="120" t="n">
        <v>6354176</v>
      </c>
      <c r="J13" s="54" t="n">
        <v>3.19363648212762</v>
      </c>
      <c r="K13" s="37"/>
    </row>
    <row r="14" customFormat="false" ht="12.75" hidden="false" customHeight="false" outlineLevel="0" collapsed="false">
      <c r="B14" s="12" t="s">
        <v>96</v>
      </c>
      <c r="C14" s="76" t="n">
        <v>1981222</v>
      </c>
      <c r="D14" s="53" t="n">
        <v>4.23134820977857</v>
      </c>
      <c r="E14" s="76" t="n">
        <v>1742957</v>
      </c>
      <c r="F14" s="123" t="n">
        <v>3.72247934944748</v>
      </c>
      <c r="G14" s="120" t="n">
        <v>6610687</v>
      </c>
      <c r="H14" s="53" t="n">
        <v>3.322560025899</v>
      </c>
      <c r="I14" s="120" t="n">
        <v>6251640</v>
      </c>
      <c r="J14" s="54" t="n">
        <v>3.14210144275644</v>
      </c>
      <c r="K14" s="37"/>
    </row>
    <row r="15" customFormat="false" ht="12.75" hidden="false" customHeight="false" outlineLevel="0" collapsed="false">
      <c r="B15" s="12" t="s">
        <v>97</v>
      </c>
      <c r="C15" s="76" t="n">
        <v>2261790</v>
      </c>
      <c r="D15" s="53" t="n">
        <v>4.83056470571954</v>
      </c>
      <c r="E15" s="76" t="n">
        <v>1812822</v>
      </c>
      <c r="F15" s="123" t="n">
        <v>3.87169187720871</v>
      </c>
      <c r="G15" s="120" t="n">
        <v>6336007</v>
      </c>
      <c r="H15" s="53" t="n">
        <v>3.18450466373862</v>
      </c>
      <c r="I15" s="120" t="n">
        <v>6240213</v>
      </c>
      <c r="J15" s="54" t="n">
        <v>3.13635818287801</v>
      </c>
      <c r="K15" s="37"/>
    </row>
    <row r="16" customFormat="false" ht="12.75" hidden="false" customHeight="false" outlineLevel="0" collapsed="false">
      <c r="B16" s="12" t="s">
        <v>98</v>
      </c>
      <c r="C16" s="76" t="n">
        <v>2190275</v>
      </c>
      <c r="D16" s="53" t="n">
        <v>4.67782822933157</v>
      </c>
      <c r="E16" s="76" t="n">
        <v>1806363</v>
      </c>
      <c r="F16" s="123" t="n">
        <v>3.85789722012992</v>
      </c>
      <c r="G16" s="120" t="n">
        <v>5673440</v>
      </c>
      <c r="H16" s="53" t="n">
        <v>2.85149560905492</v>
      </c>
      <c r="I16" s="120" t="n">
        <v>5641796</v>
      </c>
      <c r="J16" s="54" t="n">
        <v>2.83559119708389</v>
      </c>
      <c r="K16" s="37"/>
    </row>
    <row r="17" customFormat="false" ht="12.75" hidden="false" customHeight="false" outlineLevel="0" collapsed="false">
      <c r="B17" s="12" t="s">
        <v>99</v>
      </c>
      <c r="C17" s="76" t="n">
        <v>2020153</v>
      </c>
      <c r="D17" s="53" t="n">
        <v>4.31449417583128</v>
      </c>
      <c r="E17" s="76" t="n">
        <v>1752669</v>
      </c>
      <c r="F17" s="123" t="n">
        <v>3.74322152463701</v>
      </c>
      <c r="G17" s="120" t="n">
        <v>6483233</v>
      </c>
      <c r="H17" s="53" t="n">
        <v>3.2585010913978</v>
      </c>
      <c r="I17" s="120" t="n">
        <v>6438583</v>
      </c>
      <c r="J17" s="54" t="n">
        <v>3.2360598072837</v>
      </c>
      <c r="K17" s="37"/>
    </row>
    <row r="18" customFormat="false" ht="12.75" hidden="false" customHeight="false" outlineLevel="0" collapsed="false">
      <c r="B18" s="12" t="s">
        <v>100</v>
      </c>
      <c r="C18" s="76" t="n">
        <v>1725295</v>
      </c>
      <c r="D18" s="53" t="n">
        <v>3.68475814905645</v>
      </c>
      <c r="E18" s="76" t="n">
        <v>1557275</v>
      </c>
      <c r="F18" s="123" t="n">
        <v>3.32591339253396</v>
      </c>
      <c r="G18" s="120" t="n">
        <v>7115244</v>
      </c>
      <c r="H18" s="53" t="n">
        <v>3.57615256764051</v>
      </c>
      <c r="I18" s="120" t="n">
        <v>7049589</v>
      </c>
      <c r="J18" s="54" t="n">
        <v>3.543154079208</v>
      </c>
      <c r="K18" s="37"/>
    </row>
    <row r="19" customFormat="false" ht="12.75" hidden="false" customHeight="false" outlineLevel="0" collapsed="false">
      <c r="B19" s="12" t="s">
        <v>101</v>
      </c>
      <c r="C19" s="76" t="n">
        <v>1438983</v>
      </c>
      <c r="D19" s="53" t="n">
        <v>3.0732740404416</v>
      </c>
      <c r="E19" s="76" t="n">
        <v>1365209</v>
      </c>
      <c r="F19" s="123" t="n">
        <v>2.91571295802469</v>
      </c>
      <c r="G19" s="120" t="n">
        <v>7911014</v>
      </c>
      <c r="H19" s="53" t="n">
        <v>3.97611002921895</v>
      </c>
      <c r="I19" s="120" t="n">
        <v>8017868</v>
      </c>
      <c r="J19" s="54" t="n">
        <v>4.02981531416247</v>
      </c>
      <c r="K19" s="37"/>
    </row>
    <row r="20" customFormat="false" ht="12.75" hidden="false" customHeight="false" outlineLevel="0" collapsed="false">
      <c r="B20" s="12" t="s">
        <v>102</v>
      </c>
      <c r="C20" s="76" t="n">
        <v>1082389</v>
      </c>
      <c r="D20" s="53" t="n">
        <v>2.31168680613985</v>
      </c>
      <c r="E20" s="76" t="n">
        <v>1077797</v>
      </c>
      <c r="F20" s="123" t="n">
        <v>2.30187955032536</v>
      </c>
      <c r="G20" s="120" t="n">
        <v>7726827</v>
      </c>
      <c r="H20" s="53" t="n">
        <v>3.88353684227329</v>
      </c>
      <c r="I20" s="120" t="n">
        <v>7849733</v>
      </c>
      <c r="J20" s="54" t="n">
        <v>3.94530993220224</v>
      </c>
      <c r="K20" s="37"/>
    </row>
    <row r="21" customFormat="false" ht="12.75" hidden="false" customHeight="false" outlineLevel="0" collapsed="false">
      <c r="B21" s="12" t="s">
        <v>103</v>
      </c>
      <c r="C21" s="76" t="n">
        <v>778179</v>
      </c>
      <c r="D21" s="53" t="n">
        <v>1.66197746569404</v>
      </c>
      <c r="E21" s="76" t="n">
        <v>838076</v>
      </c>
      <c r="F21" s="123" t="n">
        <v>1.78990107229699</v>
      </c>
      <c r="G21" s="120" t="n">
        <v>6771794</v>
      </c>
      <c r="H21" s="53" t="n">
        <v>3.40353310450528</v>
      </c>
      <c r="I21" s="120" t="n">
        <v>7008049</v>
      </c>
      <c r="J21" s="54" t="n">
        <v>3.5222758946145</v>
      </c>
      <c r="K21" s="37"/>
    </row>
    <row r="22" customFormat="false" ht="12.75" hidden="false" customHeight="false" outlineLevel="0" collapsed="false">
      <c r="B22" s="12" t="s">
        <v>104</v>
      </c>
      <c r="C22" s="76" t="n">
        <v>580694</v>
      </c>
      <c r="D22" s="53" t="n">
        <v>1.24020352960403</v>
      </c>
      <c r="E22" s="76" t="n">
        <v>632270</v>
      </c>
      <c r="F22" s="123" t="n">
        <v>1.35035575649609</v>
      </c>
      <c r="G22" s="120" t="n">
        <v>5718429</v>
      </c>
      <c r="H22" s="53" t="n">
        <v>2.87410727604281</v>
      </c>
      <c r="I22" s="120" t="n">
        <v>6053158</v>
      </c>
      <c r="J22" s="54" t="n">
        <v>3.04234352666383</v>
      </c>
      <c r="K22" s="37"/>
    </row>
    <row r="23" customFormat="false" ht="12.75" hidden="false" customHeight="false" outlineLevel="0" collapsed="false">
      <c r="B23" s="12" t="s">
        <v>105</v>
      </c>
      <c r="C23" s="76" t="n">
        <v>386297</v>
      </c>
      <c r="D23" s="53" t="n">
        <v>0.825024716762095</v>
      </c>
      <c r="E23" s="76" t="n">
        <v>469165</v>
      </c>
      <c r="F23" s="123" t="n">
        <v>1.00200809542836</v>
      </c>
      <c r="G23" s="120" t="n">
        <v>4190329</v>
      </c>
      <c r="H23" s="53" t="n">
        <v>2.10607757268879</v>
      </c>
      <c r="I23" s="120" t="n">
        <v>4693048</v>
      </c>
      <c r="J23" s="54" t="n">
        <v>2.35874632763966</v>
      </c>
      <c r="K23" s="37"/>
    </row>
    <row r="24" customFormat="false" ht="12.75" hidden="false" customHeight="false" outlineLevel="0" collapsed="false">
      <c r="B24" s="12" t="s">
        <v>106</v>
      </c>
      <c r="C24" s="76" t="n">
        <v>298072</v>
      </c>
      <c r="D24" s="53" t="n">
        <v>0.636600251554403</v>
      </c>
      <c r="E24" s="76" t="n">
        <v>354138</v>
      </c>
      <c r="F24" s="123" t="n">
        <v>0.756341890164032</v>
      </c>
      <c r="G24" s="120" t="n">
        <v>3165757</v>
      </c>
      <c r="H24" s="53" t="n">
        <v>1.59112323120274</v>
      </c>
      <c r="I24" s="120" t="n">
        <v>3725111</v>
      </c>
      <c r="J24" s="54" t="n">
        <v>1.87225698337202</v>
      </c>
      <c r="K24" s="37"/>
    </row>
    <row r="25" customFormat="false" ht="12.75" hidden="false" customHeight="false" outlineLevel="0" collapsed="false">
      <c r="B25" s="12" t="s">
        <v>107</v>
      </c>
      <c r="C25" s="76" t="n">
        <v>211066</v>
      </c>
      <c r="D25" s="53" t="n">
        <v>0.450779236877606</v>
      </c>
      <c r="E25" s="76" t="n">
        <v>295450</v>
      </c>
      <c r="F25" s="123" t="n">
        <v>0.631000376827573</v>
      </c>
      <c r="G25" s="120" t="n">
        <v>2610615</v>
      </c>
      <c r="H25" s="53" t="n">
        <v>1.31210644854496</v>
      </c>
      <c r="I25" s="120" t="n">
        <v>3412303</v>
      </c>
      <c r="J25" s="54" t="n">
        <v>1.71503832265168</v>
      </c>
      <c r="K25" s="37"/>
    </row>
    <row r="26" customFormat="false" ht="12.75" hidden="false" customHeight="false" outlineLevel="0" collapsed="false">
      <c r="B26" s="12" t="s">
        <v>108</v>
      </c>
      <c r="C26" s="76" t="n">
        <v>140268</v>
      </c>
      <c r="D26" s="53" t="n">
        <v>0.299574076347436</v>
      </c>
      <c r="E26" s="76" t="n">
        <v>208176</v>
      </c>
      <c r="F26" s="123" t="n">
        <v>0.444606987464738</v>
      </c>
      <c r="G26" s="120" t="n">
        <v>1907620</v>
      </c>
      <c r="H26" s="53" t="n">
        <v>0.958778105302135</v>
      </c>
      <c r="I26" s="120" t="n">
        <v>2943432</v>
      </c>
      <c r="J26" s="54" t="n">
        <v>1.47938171965364</v>
      </c>
      <c r="K26" s="37"/>
    </row>
    <row r="27" customFormat="false" ht="12.75" hidden="false" customHeight="false" outlineLevel="0" collapsed="false">
      <c r="B27" s="12" t="s">
        <v>109</v>
      </c>
      <c r="C27" s="76" t="n">
        <v>66588</v>
      </c>
      <c r="D27" s="53" t="n">
        <v>0.142213752215923</v>
      </c>
      <c r="E27" s="76" t="n">
        <v>112079</v>
      </c>
      <c r="F27" s="123" t="n">
        <v>0.239370083717914</v>
      </c>
      <c r="G27" s="120" t="n">
        <v>998098</v>
      </c>
      <c r="H27" s="53" t="n">
        <v>0.501648393991387</v>
      </c>
      <c r="I27" s="120" t="n">
        <v>1904377</v>
      </c>
      <c r="J27" s="54" t="n">
        <v>0.957148159403321</v>
      </c>
      <c r="K27" s="37"/>
    </row>
    <row r="28" customFormat="false" ht="12.75" hidden="false" customHeight="false" outlineLevel="0" collapsed="false">
      <c r="B28" s="12" t="s">
        <v>110</v>
      </c>
      <c r="C28" s="76" t="n">
        <v>27822</v>
      </c>
      <c r="D28" s="53" t="n">
        <v>0.0594201810258817</v>
      </c>
      <c r="E28" s="76" t="n">
        <v>61433</v>
      </c>
      <c r="F28" s="123" t="n">
        <v>0.131204082415462</v>
      </c>
      <c r="G28" s="120" t="n">
        <v>437989</v>
      </c>
      <c r="H28" s="53" t="n">
        <v>0.22013517553977</v>
      </c>
      <c r="I28" s="120" t="n">
        <v>1221037</v>
      </c>
      <c r="J28" s="54" t="n">
        <v>0.613698504609829</v>
      </c>
      <c r="K28" s="37"/>
    </row>
    <row r="29" customFormat="false" ht="12.75" hidden="false" customHeight="false" outlineLevel="0" collapsed="false">
      <c r="B29" s="20" t="s">
        <v>14</v>
      </c>
      <c r="C29" s="95" t="n">
        <f aca="false">SUM(C10:C28)</f>
        <v>24214109</v>
      </c>
      <c r="D29" s="23" t="n">
        <v>51.7147128229613</v>
      </c>
      <c r="E29" s="95" t="n">
        <f aca="false">SUM(E10:E28)</f>
        <v>22608367</v>
      </c>
      <c r="F29" s="125" t="n">
        <v>48.2852871770387</v>
      </c>
      <c r="G29" s="126" t="n">
        <v>97681827</v>
      </c>
      <c r="H29" s="127" t="n">
        <v>49.0953109180607</v>
      </c>
      <c r="I29" s="126" t="n">
        <v>101281832</v>
      </c>
      <c r="J29" s="128" t="n">
        <v>50.9046890819393</v>
      </c>
      <c r="K29" s="37"/>
    </row>
    <row r="30" customFormat="false" ht="13.5" hidden="false" customHeight="false" outlineLevel="0" collapsed="false">
      <c r="B30" s="129" t="s">
        <v>111</v>
      </c>
      <c r="C30" s="130"/>
      <c r="D30" s="131"/>
      <c r="E30" s="130"/>
      <c r="F30" s="131"/>
      <c r="G30" s="132"/>
      <c r="H30" s="131"/>
      <c r="I30" s="132"/>
      <c r="J30" s="133"/>
      <c r="K30" s="37"/>
    </row>
  </sheetData>
  <mergeCells count="5">
    <mergeCell ref="B1:J1"/>
    <mergeCell ref="B2:J2"/>
    <mergeCell ref="B3:J3"/>
    <mergeCell ref="C4:F4"/>
    <mergeCell ref="G4:J4"/>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0.7"/>
    <col collapsed="false" customWidth="true" hidden="false" outlineLevel="0" max="3" min="3" style="0" width="14.85"/>
    <col collapsed="false" customWidth="true" hidden="false" outlineLevel="0" max="4" min="4" style="0" width="14.56"/>
    <col collapsed="false" customWidth="true" hidden="false" outlineLevel="0" max="5" min="5" style="0" width="13.85"/>
  </cols>
  <sheetData>
    <row r="1" customFormat="false" ht="27.75" hidden="false" customHeight="true" outlineLevel="0" collapsed="false">
      <c r="B1" s="134" t="s">
        <v>112</v>
      </c>
      <c r="C1" s="134"/>
      <c r="D1" s="134"/>
      <c r="E1" s="134"/>
    </row>
    <row r="2" customFormat="false" ht="27.75" hidden="false" customHeight="true" outlineLevel="0" collapsed="false">
      <c r="B2" s="135" t="s">
        <v>113</v>
      </c>
      <c r="C2" s="135"/>
      <c r="D2" s="135"/>
      <c r="E2" s="135"/>
    </row>
    <row r="3" customFormat="false" ht="17.25" hidden="false" customHeight="true" outlineLevel="0" collapsed="false">
      <c r="B3" s="45" t="s">
        <v>114</v>
      </c>
      <c r="C3" s="45"/>
      <c r="D3" s="45"/>
      <c r="E3" s="45"/>
    </row>
    <row r="4" customFormat="false" ht="13.5" hidden="false" customHeight="true" outlineLevel="0" collapsed="false">
      <c r="B4" s="136" t="s">
        <v>115</v>
      </c>
      <c r="C4" s="136"/>
      <c r="D4" s="136"/>
      <c r="E4" s="136"/>
    </row>
    <row r="5" customFormat="false" ht="12.75" hidden="false" customHeight="false" outlineLevel="0" collapsed="false">
      <c r="B5" s="49"/>
      <c r="C5" s="88" t="s">
        <v>116</v>
      </c>
      <c r="D5" s="88" t="s">
        <v>86</v>
      </c>
      <c r="E5" s="137" t="s">
        <v>117</v>
      </c>
    </row>
    <row r="6" customFormat="false" ht="12.75" hidden="false" customHeight="false" outlineLevel="0" collapsed="false">
      <c r="B6" s="12" t="s">
        <v>7</v>
      </c>
      <c r="C6" s="138" t="n">
        <v>27</v>
      </c>
      <c r="D6" s="138" t="n">
        <v>27</v>
      </c>
      <c r="E6" s="139" t="n">
        <v>27</v>
      </c>
    </row>
    <row r="7" customFormat="false" ht="12.75" hidden="false" customHeight="false" outlineLevel="0" collapsed="false">
      <c r="B7" s="15" t="s">
        <v>8</v>
      </c>
      <c r="C7" s="140" t="n">
        <v>17</v>
      </c>
      <c r="D7" s="140" t="n">
        <v>17</v>
      </c>
      <c r="E7" s="141" t="n">
        <v>18</v>
      </c>
    </row>
    <row r="8" customFormat="false" ht="12.75" hidden="false" customHeight="false" outlineLevel="0" collapsed="false">
      <c r="B8" s="15" t="s">
        <v>9</v>
      </c>
      <c r="C8" s="140" t="n">
        <v>37</v>
      </c>
      <c r="D8" s="140" t="n">
        <v>36</v>
      </c>
      <c r="E8" s="141" t="n">
        <v>39</v>
      </c>
    </row>
    <row r="9" customFormat="false" ht="12.75" hidden="false" customHeight="false" outlineLevel="0" collapsed="false">
      <c r="B9" s="12" t="s">
        <v>10</v>
      </c>
      <c r="C9" s="138" t="n">
        <v>41</v>
      </c>
      <c r="D9" s="138" t="n">
        <v>39</v>
      </c>
      <c r="E9" s="139" t="n">
        <v>42</v>
      </c>
    </row>
    <row r="10" customFormat="false" ht="12.75" hidden="false" customHeight="false" outlineLevel="0" collapsed="false">
      <c r="B10" s="12" t="s">
        <v>11</v>
      </c>
      <c r="C10" s="138" t="n">
        <v>32</v>
      </c>
      <c r="D10" s="138" t="n">
        <v>30</v>
      </c>
      <c r="E10" s="139" t="n">
        <v>34</v>
      </c>
    </row>
    <row r="11" customFormat="false" ht="12.75" hidden="false" customHeight="false" outlineLevel="0" collapsed="false">
      <c r="B11" s="12" t="s">
        <v>12</v>
      </c>
      <c r="C11" s="138" t="n">
        <v>36</v>
      </c>
      <c r="D11" s="138" t="n">
        <v>35</v>
      </c>
      <c r="E11" s="139" t="n">
        <v>37</v>
      </c>
    </row>
    <row r="12" customFormat="false" ht="12.75" hidden="false" customHeight="false" outlineLevel="0" collapsed="false">
      <c r="B12" s="12" t="s">
        <v>13</v>
      </c>
      <c r="C12" s="138" t="n">
        <v>23</v>
      </c>
      <c r="D12" s="138" t="n">
        <v>22</v>
      </c>
      <c r="E12" s="139" t="n">
        <v>24</v>
      </c>
    </row>
    <row r="13" customFormat="false" ht="12.75" hidden="false" customHeight="false" outlineLevel="0" collapsed="false">
      <c r="B13" s="20" t="s">
        <v>116</v>
      </c>
      <c r="C13" s="142" t="n">
        <v>36</v>
      </c>
      <c r="D13" s="142" t="n">
        <v>35</v>
      </c>
      <c r="E13" s="143" t="n">
        <v>38</v>
      </c>
      <c r="F13" s="144"/>
      <c r="G13" s="144"/>
      <c r="H13" s="144"/>
    </row>
    <row r="14" customFormat="false" ht="13.5" hidden="false" customHeight="false" outlineLevel="0" collapsed="false">
      <c r="B14" s="129" t="s">
        <v>36</v>
      </c>
      <c r="C14" s="145"/>
      <c r="D14" s="145"/>
      <c r="E14" s="146"/>
    </row>
    <row r="16" customFormat="false" ht="12.75" hidden="false" customHeight="false" outlineLevel="0" collapsed="false">
      <c r="B16" s="77"/>
    </row>
    <row r="17" customFormat="false" ht="12.75" hidden="false" customHeight="false" outlineLevel="0" collapsed="false">
      <c r="B17" s="77"/>
    </row>
    <row r="18" customFormat="false" ht="12.75" hidden="false" customHeight="false" outlineLevel="0" collapsed="false">
      <c r="B18" s="77"/>
    </row>
    <row r="19" customFormat="false" ht="12.75" hidden="false" customHeight="false" outlineLevel="0" collapsed="false">
      <c r="B19" s="77"/>
    </row>
    <row r="20" customFormat="false" ht="12.75" hidden="false" customHeight="false" outlineLevel="0" collapsed="false">
      <c r="B20" s="77"/>
    </row>
    <row r="21" customFormat="false" ht="12.75" hidden="false" customHeight="false" outlineLevel="0" collapsed="false">
      <c r="B21" s="77"/>
    </row>
    <row r="22" customFormat="false" ht="12.75" hidden="false" customHeight="false" outlineLevel="0" collapsed="false">
      <c r="B22" s="77"/>
    </row>
    <row r="23" customFormat="false" ht="12.75" hidden="false" customHeight="false" outlineLevel="0" collapsed="false">
      <c r="B23" s="72"/>
      <c r="C23" s="138"/>
      <c r="D23" s="138"/>
      <c r="E23" s="138"/>
    </row>
    <row r="24" customFormat="false" ht="12.75" hidden="false" customHeight="false" outlineLevel="0" collapsed="false">
      <c r="C24" s="138"/>
      <c r="D24" s="138"/>
      <c r="E24" s="138"/>
    </row>
    <row r="25" customFormat="false" ht="12.75" hidden="false" customHeight="false" outlineLevel="0" collapsed="false">
      <c r="C25" s="138"/>
      <c r="D25" s="138"/>
      <c r="E25" s="138"/>
    </row>
    <row r="26" customFormat="false" ht="12.75" hidden="false" customHeight="false" outlineLevel="0" collapsed="false">
      <c r="C26" s="138"/>
      <c r="D26" s="138"/>
      <c r="E26" s="138"/>
    </row>
    <row r="27" customFormat="false" ht="12.75" hidden="false" customHeight="false" outlineLevel="0" collapsed="false">
      <c r="C27" s="138"/>
      <c r="D27" s="138"/>
      <c r="E27" s="138"/>
    </row>
    <row r="28" customFormat="false" ht="12.75" hidden="false" customHeight="false" outlineLevel="0" collapsed="false">
      <c r="C28" s="138"/>
      <c r="D28" s="138"/>
      <c r="E28" s="138"/>
    </row>
    <row r="29" customFormat="false" ht="12.75" hidden="false" customHeight="false" outlineLevel="0" collapsed="false">
      <c r="C29" s="138"/>
      <c r="D29" s="138"/>
      <c r="E29" s="138"/>
    </row>
    <row r="30" customFormat="false" ht="12.75" hidden="false" customHeight="false" outlineLevel="0" collapsed="false">
      <c r="C30" s="138"/>
      <c r="D30" s="138"/>
      <c r="E30" s="138"/>
    </row>
  </sheetData>
  <mergeCells count="4">
    <mergeCell ref="B1:E1"/>
    <mergeCell ref="B2:E2"/>
    <mergeCell ref="B3:E3"/>
    <mergeCell ref="B4:E4"/>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6:50:23Z</dcterms:created>
  <dc:creator>rfry</dc:creator>
  <dc:description/>
  <dc:language>en-US</dc:language>
  <cp:lastModifiedBy>epatten</cp:lastModifiedBy>
  <cp:lastPrinted>2013-09-05T18:21:16Z</cp:lastPrinted>
  <dcterms:modified xsi:type="dcterms:W3CDTF">2013-09-06T19:17:22Z</dcterms:modified>
  <cp:revision>0</cp:revision>
  <dc:subject/>
  <dc:title/>
</cp:coreProperties>
</file>